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9">
  <si>
    <t xml:space="preserve">SAMP_ID</t>
  </si>
  <si>
    <t xml:space="preserve">LOC_ID</t>
  </si>
  <si>
    <t xml:space="preserve">LOC_NAME</t>
  </si>
  <si>
    <t xml:space="preserve">SAMP_LAT</t>
  </si>
  <si>
    <t xml:space="preserve">SAMP_LONG</t>
  </si>
  <si>
    <t xml:space="preserve">DEPTH_FROM</t>
  </si>
  <si>
    <t xml:space="preserve">DEPTH_TO</t>
  </si>
  <si>
    <t xml:space="preserve">OFROM</t>
  </si>
  <si>
    <t xml:space="preserve">OTO</t>
  </si>
  <si>
    <t xml:space="preserve">DEPTH_UNIT</t>
  </si>
  <si>
    <t xml:space="preserve">EQUIP_TYPE</t>
  </si>
  <si>
    <t xml:space="preserve">TOC</t>
  </si>
  <si>
    <t xml:space="preserve">TMAX</t>
  </si>
  <si>
    <t xml:space="preserve">S1</t>
  </si>
  <si>
    <t xml:space="preserve">S2</t>
  </si>
  <si>
    <t xml:space="preserve">S3</t>
  </si>
  <si>
    <t xml:space="preserve">HI</t>
  </si>
  <si>
    <t xml:space="preserve">OI</t>
  </si>
  <si>
    <t xml:space="preserve">PI</t>
  </si>
  <si>
    <t xml:space="preserve">UNIT</t>
  </si>
  <si>
    <t xml:space="preserve">C-199193</t>
  </si>
  <si>
    <t xml:space="preserve">109/C-199193</t>
  </si>
  <si>
    <t xml:space="preserve">R II</t>
  </si>
  <si>
    <t xml:space="preserve">Blue Fiord</t>
  </si>
  <si>
    <t xml:space="preserve">C-110543</t>
  </si>
  <si>
    <t xml:space="preserve">350b/C-110543-214.0</t>
  </si>
  <si>
    <t xml:space="preserve">F</t>
  </si>
  <si>
    <t xml:space="preserve">R 6</t>
  </si>
  <si>
    <t xml:space="preserve">C-110546</t>
  </si>
  <si>
    <t xml:space="preserve">351b/C-110546-390.0</t>
  </si>
  <si>
    <t xml:space="preserve">C-180750</t>
  </si>
  <si>
    <t xml:space="preserve">21/C-180750-873.2</t>
  </si>
  <si>
    <t xml:space="preserve">M</t>
  </si>
  <si>
    <t xml:space="preserve">C-174843</t>
  </si>
  <si>
    <t xml:space="preserve">5/C-174843-2.2</t>
  </si>
  <si>
    <t xml:space="preserve">C-129009</t>
  </si>
  <si>
    <t xml:space="preserve">T1/C-129009-49.5</t>
  </si>
  <si>
    <t xml:space="preserve">Disappointment Bay</t>
  </si>
  <si>
    <t xml:space="preserve">C-129010</t>
  </si>
  <si>
    <t xml:space="preserve">T1/C-129010-57.0</t>
  </si>
  <si>
    <t xml:space="preserve">C-129011</t>
  </si>
  <si>
    <t xml:space="preserve">T1/C-129011-66.0</t>
  </si>
  <si>
    <t xml:space="preserve">C-129012</t>
  </si>
  <si>
    <t xml:space="preserve">T1/C-129012-73.5</t>
  </si>
  <si>
    <t xml:space="preserve">C-129013</t>
  </si>
  <si>
    <t xml:space="preserve">T1/C-129013-79.5</t>
  </si>
  <si>
    <t xml:space="preserve">C-129014</t>
  </si>
  <si>
    <t xml:space="preserve">T1/C-129014-97.5</t>
  </si>
  <si>
    <t xml:space="preserve">C-129015</t>
  </si>
  <si>
    <t xml:space="preserve">T1/C-129015-103.5</t>
  </si>
  <si>
    <t xml:space="preserve">C-129016</t>
  </si>
  <si>
    <t xml:space="preserve">T1/C-129016-108.0</t>
  </si>
  <si>
    <t xml:space="preserve">C-129017</t>
  </si>
  <si>
    <t xml:space="preserve">T1/C-129017-127.5</t>
  </si>
  <si>
    <t xml:space="preserve">C-129018</t>
  </si>
  <si>
    <t xml:space="preserve">T1/C-129018-142.5</t>
  </si>
  <si>
    <t xml:space="preserve">C-129019</t>
  </si>
  <si>
    <t xml:space="preserve">T1/C-129019-156.0</t>
  </si>
  <si>
    <t xml:space="preserve">C-129020</t>
  </si>
  <si>
    <t xml:space="preserve">T1/C-129020-171.0</t>
  </si>
  <si>
    <t xml:space="preserve">C-129021</t>
  </si>
  <si>
    <t xml:space="preserve">T1/C-129021-181.5</t>
  </si>
  <si>
    <t xml:space="preserve">C-129022</t>
  </si>
  <si>
    <t xml:space="preserve">T1/C-129022-193.5</t>
  </si>
  <si>
    <t xml:space="preserve">C-129023</t>
  </si>
  <si>
    <t xml:space="preserve">T1/C-129023-211.5</t>
  </si>
  <si>
    <t xml:space="preserve">C-129024</t>
  </si>
  <si>
    <t xml:space="preserve">T1/C-129024-222.0</t>
  </si>
  <si>
    <t xml:space="preserve">C-129025</t>
  </si>
  <si>
    <t xml:space="preserve">T1/C-129025-234.5</t>
  </si>
  <si>
    <t xml:space="preserve">C-129026</t>
  </si>
  <si>
    <t xml:space="preserve">T1/C-129026-247.5</t>
  </si>
  <si>
    <t xml:space="preserve">C-462740</t>
  </si>
  <si>
    <t xml:space="preserve">300F727630103303</t>
  </si>
  <si>
    <t xml:space="preserve">PANARCTIC ET AL BENT HORN F-72B</t>
  </si>
  <si>
    <t xml:space="preserve">C-462741</t>
  </si>
  <si>
    <t xml:space="preserve">C-462742</t>
  </si>
  <si>
    <t xml:space="preserve">C-462743</t>
  </si>
  <si>
    <t xml:space="preserve">C-462745</t>
  </si>
  <si>
    <t xml:space="preserve">C-462877</t>
  </si>
  <si>
    <t xml:space="preserve">300G027630104000</t>
  </si>
  <si>
    <t xml:space="preserve">PANARCTIC W. BENT HORN G-02</t>
  </si>
  <si>
    <t xml:space="preserve">C-462878</t>
  </si>
  <si>
    <t xml:space="preserve">C-462879</t>
  </si>
  <si>
    <t xml:space="preserve">C-462880</t>
  </si>
  <si>
    <t xml:space="preserve">C-462881</t>
  </si>
  <si>
    <t xml:space="preserve">C-462882</t>
  </si>
  <si>
    <t xml:space="preserve">C-462883</t>
  </si>
  <si>
    <t xml:space="preserve">C-462884</t>
  </si>
  <si>
    <t xml:space="preserve">C-462885</t>
  </si>
  <si>
    <t xml:space="preserve">C-462888</t>
  </si>
  <si>
    <t xml:space="preserve">C-462889</t>
  </si>
  <si>
    <t xml:space="preserve">C-462890</t>
  </si>
  <si>
    <t xml:space="preserve">C-462891</t>
  </si>
  <si>
    <t xml:space="preserve">C-462892</t>
  </si>
  <si>
    <t xml:space="preserve">300G077630103000</t>
  </si>
  <si>
    <t xml:space="preserve">PANARCTIC CHARLES POINT G-07</t>
  </si>
  <si>
    <t xml:space="preserve">300G197620103000</t>
  </si>
  <si>
    <t xml:space="preserve">PANARCTIC SOPHIE PT. G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U3" activeCellId="0" sqref="U1:U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1" t="s">
        <v>20</v>
      </c>
      <c r="B2" s="1" t="n">
        <v>181769</v>
      </c>
      <c r="C2" s="1" t="s">
        <v>21</v>
      </c>
      <c r="D2" s="1" t="n">
        <v>75.77725</v>
      </c>
      <c r="E2" s="1" t="n">
        <v>-98.70467</v>
      </c>
      <c r="K2" s="1" t="s">
        <v>22</v>
      </c>
      <c r="L2" s="1" t="n">
        <v>0.28</v>
      </c>
      <c r="M2" s="1" t="n">
        <v>438</v>
      </c>
      <c r="N2" s="1" t="n">
        <v>0.12</v>
      </c>
      <c r="O2" s="1" t="n">
        <v>0.58</v>
      </c>
      <c r="P2" s="1" t="n">
        <v>0.34</v>
      </c>
      <c r="Q2" s="2" t="n">
        <v>207.142857142857</v>
      </c>
      <c r="R2" s="2" t="n">
        <v>121.428571428571</v>
      </c>
      <c r="S2" s="3" t="n">
        <v>0.171428571428571</v>
      </c>
      <c r="T2" s="1" t="s">
        <v>23</v>
      </c>
    </row>
    <row r="3" customFormat="false" ht="12.75" hidden="false" customHeight="false" outlineLevel="0" collapsed="false">
      <c r="A3" s="1" t="s">
        <v>20</v>
      </c>
      <c r="B3" s="1" t="n">
        <v>181769</v>
      </c>
      <c r="C3" s="1" t="s">
        <v>21</v>
      </c>
      <c r="D3" s="1" t="n">
        <v>75.77725</v>
      </c>
      <c r="E3" s="1" t="n">
        <v>-98.70467</v>
      </c>
      <c r="K3" s="1" t="s">
        <v>22</v>
      </c>
      <c r="L3" s="1" t="n">
        <v>0.3</v>
      </c>
      <c r="M3" s="1" t="n">
        <v>437</v>
      </c>
      <c r="N3" s="1" t="n">
        <v>0.11</v>
      </c>
      <c r="O3" s="1" t="n">
        <v>0.56</v>
      </c>
      <c r="P3" s="1" t="n">
        <v>0.36</v>
      </c>
      <c r="Q3" s="2" t="n">
        <v>186.666666666667</v>
      </c>
      <c r="R3" s="2" t="n">
        <v>120</v>
      </c>
      <c r="S3" s="3" t="n">
        <v>0.164179104477612</v>
      </c>
      <c r="T3" s="1" t="s">
        <v>23</v>
      </c>
    </row>
    <row r="4" customFormat="false" ht="12.75" hidden="false" customHeight="false" outlineLevel="0" collapsed="false">
      <c r="A4" s="1" t="s">
        <v>24</v>
      </c>
      <c r="B4" s="1" t="n">
        <v>99366</v>
      </c>
      <c r="C4" s="1" t="s">
        <v>25</v>
      </c>
      <c r="D4" s="1" t="n">
        <v>76.288889</v>
      </c>
      <c r="E4" s="1" t="n">
        <v>-95.366667</v>
      </c>
      <c r="F4" s="1" t="n">
        <v>65.2272</v>
      </c>
      <c r="G4" s="1" t="n">
        <v>65.2272</v>
      </c>
      <c r="H4" s="1" t="n">
        <v>214</v>
      </c>
      <c r="I4" s="1" t="n">
        <v>221</v>
      </c>
      <c r="J4" s="1" t="s">
        <v>26</v>
      </c>
      <c r="K4" s="1" t="s">
        <v>27</v>
      </c>
      <c r="L4" s="1" t="n">
        <v>1.34</v>
      </c>
      <c r="M4" s="1" t="n">
        <v>424</v>
      </c>
      <c r="N4" s="1" t="n">
        <v>1.17</v>
      </c>
      <c r="O4" s="1" t="n">
        <v>7.29</v>
      </c>
      <c r="P4" s="1" t="n">
        <v>0.27</v>
      </c>
      <c r="Q4" s="2" t="n">
        <v>544.029850746269</v>
      </c>
      <c r="R4" s="2" t="n">
        <v>20.1492537313433</v>
      </c>
      <c r="S4" s="3" t="n">
        <v>0.138297872340426</v>
      </c>
      <c r="T4" s="1" t="s">
        <v>23</v>
      </c>
    </row>
    <row r="5" customFormat="false" ht="12.75" hidden="false" customHeight="false" outlineLevel="0" collapsed="false">
      <c r="A5" s="1" t="s">
        <v>28</v>
      </c>
      <c r="B5" s="1" t="n">
        <v>99369</v>
      </c>
      <c r="C5" s="1" t="s">
        <v>29</v>
      </c>
      <c r="D5" s="1" t="n">
        <v>76.288889</v>
      </c>
      <c r="E5" s="1" t="n">
        <v>-95.366667</v>
      </c>
      <c r="F5" s="1" t="n">
        <v>118.872</v>
      </c>
      <c r="G5" s="1" t="n">
        <v>118.872</v>
      </c>
      <c r="H5" s="1" t="n">
        <v>390</v>
      </c>
      <c r="I5" s="1" t="n">
        <v>394</v>
      </c>
      <c r="J5" s="1" t="s">
        <v>26</v>
      </c>
      <c r="K5" s="1" t="s">
        <v>27</v>
      </c>
      <c r="L5" s="1" t="n">
        <v>1.05</v>
      </c>
      <c r="M5" s="1" t="n">
        <v>424</v>
      </c>
      <c r="N5" s="1" t="n">
        <v>1.12</v>
      </c>
      <c r="O5" s="1" t="n">
        <v>5.68</v>
      </c>
      <c r="P5" s="1" t="n">
        <v>0.36</v>
      </c>
      <c r="Q5" s="2" t="n">
        <v>540.952380952381</v>
      </c>
      <c r="R5" s="2" t="n">
        <v>34.2857142857143</v>
      </c>
      <c r="S5" s="3" t="n">
        <v>0.164705882352941</v>
      </c>
      <c r="T5" s="1" t="s">
        <v>23</v>
      </c>
    </row>
    <row r="6" customFormat="false" ht="12.75" hidden="false" customHeight="false" outlineLevel="0" collapsed="false">
      <c r="A6" s="1" t="s">
        <v>30</v>
      </c>
      <c r="B6" s="1" t="n">
        <v>126902</v>
      </c>
      <c r="C6" s="1" t="s">
        <v>31</v>
      </c>
      <c r="D6" s="1" t="n">
        <v>77.391667</v>
      </c>
      <c r="E6" s="1" t="n">
        <v>-84.583333</v>
      </c>
      <c r="F6" s="1" t="n">
        <v>873.2</v>
      </c>
      <c r="H6" s="1" t="n">
        <v>873.2</v>
      </c>
      <c r="J6" s="1" t="s">
        <v>32</v>
      </c>
      <c r="K6" s="1" t="s">
        <v>27</v>
      </c>
      <c r="L6" s="1" t="n">
        <v>1.08</v>
      </c>
      <c r="M6" s="1" t="n">
        <v>434</v>
      </c>
      <c r="N6" s="1" t="n">
        <v>0.11</v>
      </c>
      <c r="O6" s="1" t="n">
        <v>1.54</v>
      </c>
      <c r="P6" s="1" t="n">
        <v>0.62</v>
      </c>
      <c r="Q6" s="2" t="n">
        <v>142.592592592593</v>
      </c>
      <c r="R6" s="1" t="n">
        <v>57</v>
      </c>
      <c r="S6" s="3" t="n">
        <v>0.0666666666666667</v>
      </c>
      <c r="T6" s="1" t="s">
        <v>23</v>
      </c>
    </row>
    <row r="7" customFormat="false" ht="12.75" hidden="false" customHeight="false" outlineLevel="0" collapsed="false">
      <c r="A7" s="1" t="s">
        <v>33</v>
      </c>
      <c r="B7" s="1" t="n">
        <v>126441</v>
      </c>
      <c r="C7" s="1" t="s">
        <v>34</v>
      </c>
      <c r="D7" s="1" t="n">
        <v>77.533333</v>
      </c>
      <c r="E7" s="1" t="n">
        <v>-83.916667</v>
      </c>
      <c r="F7" s="1" t="n">
        <v>2.2</v>
      </c>
      <c r="H7" s="1" t="n">
        <v>2.2</v>
      </c>
      <c r="J7" s="1" t="s">
        <v>32</v>
      </c>
      <c r="K7" s="1" t="s">
        <v>27</v>
      </c>
      <c r="L7" s="1" t="n">
        <v>0.48</v>
      </c>
      <c r="M7" s="1" t="n">
        <v>432</v>
      </c>
      <c r="N7" s="1" t="n">
        <v>0.1</v>
      </c>
      <c r="O7" s="1" t="n">
        <v>0.85</v>
      </c>
      <c r="P7" s="1" t="n">
        <v>0.27</v>
      </c>
      <c r="Q7" s="2" t="n">
        <v>177.083333333333</v>
      </c>
      <c r="R7" s="1" t="n">
        <v>56</v>
      </c>
      <c r="S7" s="3" t="n">
        <v>0.105263157894737</v>
      </c>
      <c r="T7" s="1" t="s">
        <v>23</v>
      </c>
    </row>
    <row r="8" customFormat="false" ht="12.75" hidden="false" customHeight="false" outlineLevel="0" collapsed="false">
      <c r="A8" s="1" t="s">
        <v>35</v>
      </c>
      <c r="B8" s="1" t="n">
        <v>56800</v>
      </c>
      <c r="C8" s="1" t="s">
        <v>36</v>
      </c>
      <c r="D8" s="1" t="n">
        <v>75.275</v>
      </c>
      <c r="E8" s="1" t="n">
        <v>-97.166667</v>
      </c>
      <c r="F8" s="1" t="n">
        <v>49.5</v>
      </c>
      <c r="H8" s="1" t="n">
        <v>49.5</v>
      </c>
      <c r="J8" s="1" t="s">
        <v>32</v>
      </c>
      <c r="K8" s="1" t="s">
        <v>22</v>
      </c>
      <c r="L8" s="1" t="n">
        <v>0.03</v>
      </c>
      <c r="M8" s="1" t="n">
        <v>384</v>
      </c>
      <c r="N8" s="1" t="n">
        <v>0</v>
      </c>
      <c r="O8" s="1" t="n">
        <v>0.01</v>
      </c>
      <c r="P8" s="1" t="n">
        <v>0.21</v>
      </c>
      <c r="Q8" s="2" t="n">
        <v>33.3333333333333</v>
      </c>
      <c r="R8" s="1" t="n">
        <v>700</v>
      </c>
      <c r="S8" s="3" t="n">
        <v>0</v>
      </c>
      <c r="T8" s="1" t="s">
        <v>37</v>
      </c>
    </row>
    <row r="9" customFormat="false" ht="12.75" hidden="false" customHeight="false" outlineLevel="0" collapsed="false">
      <c r="A9" s="1" t="s">
        <v>35</v>
      </c>
      <c r="B9" s="1" t="n">
        <v>56800</v>
      </c>
      <c r="C9" s="1" t="s">
        <v>36</v>
      </c>
      <c r="D9" s="1" t="n">
        <v>75.275</v>
      </c>
      <c r="E9" s="1" t="n">
        <v>-97.166667</v>
      </c>
      <c r="F9" s="1" t="n">
        <v>49.5</v>
      </c>
      <c r="H9" s="1" t="n">
        <v>49.5</v>
      </c>
      <c r="J9" s="1" t="s">
        <v>32</v>
      </c>
      <c r="K9" s="1" t="s">
        <v>22</v>
      </c>
      <c r="L9" s="1" t="n">
        <v>0.03</v>
      </c>
      <c r="N9" s="1" t="n">
        <v>0</v>
      </c>
      <c r="O9" s="1" t="n">
        <v>0</v>
      </c>
      <c r="P9" s="1" t="n">
        <v>0.23</v>
      </c>
      <c r="Q9" s="2" t="n">
        <v>0</v>
      </c>
      <c r="R9" s="1" t="n">
        <v>766</v>
      </c>
      <c r="S9" s="3" t="e">
        <f aca="false"/>
        <v>#DIV/0!</v>
      </c>
      <c r="T9" s="1" t="s">
        <v>37</v>
      </c>
    </row>
    <row r="10" customFormat="false" ht="12.75" hidden="false" customHeight="false" outlineLevel="0" collapsed="false">
      <c r="A10" s="1" t="s">
        <v>38</v>
      </c>
      <c r="B10" s="1" t="n">
        <v>56801</v>
      </c>
      <c r="C10" s="1" t="s">
        <v>39</v>
      </c>
      <c r="D10" s="1" t="n">
        <v>75.275</v>
      </c>
      <c r="E10" s="1" t="n">
        <v>-97.166667</v>
      </c>
      <c r="F10" s="1" t="n">
        <v>57</v>
      </c>
      <c r="H10" s="1" t="n">
        <v>57</v>
      </c>
      <c r="J10" s="1" t="s">
        <v>32</v>
      </c>
      <c r="K10" s="1" t="s">
        <v>22</v>
      </c>
      <c r="L10" s="1" t="n">
        <v>0.45</v>
      </c>
      <c r="M10" s="1" t="n">
        <v>433</v>
      </c>
      <c r="N10" s="1" t="n">
        <v>0.02</v>
      </c>
      <c r="O10" s="1" t="n">
        <v>0.39</v>
      </c>
      <c r="P10" s="1" t="n">
        <v>0.21</v>
      </c>
      <c r="Q10" s="2" t="n">
        <v>86.6666666666667</v>
      </c>
      <c r="R10" s="1" t="n">
        <v>46</v>
      </c>
      <c r="S10" s="3" t="n">
        <v>0.048780487804878</v>
      </c>
      <c r="T10" s="1" t="s">
        <v>37</v>
      </c>
    </row>
    <row r="11" customFormat="false" ht="12.75" hidden="false" customHeight="false" outlineLevel="0" collapsed="false">
      <c r="A11" s="1" t="s">
        <v>38</v>
      </c>
      <c r="B11" s="1" t="n">
        <v>56801</v>
      </c>
      <c r="C11" s="1" t="s">
        <v>39</v>
      </c>
      <c r="D11" s="1" t="n">
        <v>75.275</v>
      </c>
      <c r="E11" s="1" t="n">
        <v>-97.166667</v>
      </c>
      <c r="F11" s="1" t="n">
        <v>57</v>
      </c>
      <c r="H11" s="1" t="n">
        <v>57</v>
      </c>
      <c r="J11" s="1" t="s">
        <v>32</v>
      </c>
      <c r="K11" s="1" t="s">
        <v>22</v>
      </c>
      <c r="L11" s="1" t="n">
        <v>0.43</v>
      </c>
      <c r="M11" s="1" t="n">
        <v>434</v>
      </c>
      <c r="N11" s="1" t="n">
        <v>0.01</v>
      </c>
      <c r="O11" s="1" t="n">
        <v>0.34</v>
      </c>
      <c r="P11" s="1" t="n">
        <v>0.2</v>
      </c>
      <c r="Q11" s="2" t="n">
        <v>79.0697674418605</v>
      </c>
      <c r="R11" s="1" t="n">
        <v>46</v>
      </c>
      <c r="S11" s="3" t="n">
        <v>0.0285714285714286</v>
      </c>
      <c r="T11" s="1" t="s">
        <v>37</v>
      </c>
    </row>
    <row r="12" customFormat="false" ht="12.75" hidden="false" customHeight="false" outlineLevel="0" collapsed="false">
      <c r="A12" s="1" t="s">
        <v>40</v>
      </c>
      <c r="B12" s="1" t="n">
        <v>56802</v>
      </c>
      <c r="C12" s="1" t="s">
        <v>41</v>
      </c>
      <c r="D12" s="1" t="n">
        <v>75.275</v>
      </c>
      <c r="E12" s="1" t="n">
        <v>-97.166667</v>
      </c>
      <c r="F12" s="1" t="n">
        <v>66</v>
      </c>
      <c r="H12" s="1" t="n">
        <v>66</v>
      </c>
      <c r="J12" s="1" t="s">
        <v>32</v>
      </c>
      <c r="K12" s="1" t="s">
        <v>22</v>
      </c>
      <c r="L12" s="1" t="n">
        <v>0.14</v>
      </c>
      <c r="M12" s="1" t="n">
        <v>440</v>
      </c>
      <c r="N12" s="1" t="n">
        <v>0</v>
      </c>
      <c r="O12" s="1" t="n">
        <v>0.12</v>
      </c>
      <c r="P12" s="1" t="n">
        <v>0.17</v>
      </c>
      <c r="Q12" s="2" t="n">
        <v>85.7142857142857</v>
      </c>
      <c r="R12" s="1" t="n">
        <v>121</v>
      </c>
      <c r="S12" s="3" t="n">
        <v>0</v>
      </c>
      <c r="T12" s="1" t="s">
        <v>37</v>
      </c>
    </row>
    <row r="13" customFormat="false" ht="12.75" hidden="false" customHeight="false" outlineLevel="0" collapsed="false">
      <c r="A13" s="1" t="s">
        <v>40</v>
      </c>
      <c r="B13" s="1" t="n">
        <v>56802</v>
      </c>
      <c r="C13" s="1" t="s">
        <v>41</v>
      </c>
      <c r="D13" s="1" t="n">
        <v>75.275</v>
      </c>
      <c r="E13" s="1" t="n">
        <v>-97.166667</v>
      </c>
      <c r="F13" s="1" t="n">
        <v>66</v>
      </c>
      <c r="H13" s="1" t="n">
        <v>66</v>
      </c>
      <c r="J13" s="1" t="s">
        <v>32</v>
      </c>
      <c r="K13" s="1" t="s">
        <v>22</v>
      </c>
      <c r="L13" s="1" t="n">
        <v>0.13</v>
      </c>
      <c r="M13" s="1" t="n">
        <v>399</v>
      </c>
      <c r="N13" s="1" t="n">
        <v>0</v>
      </c>
      <c r="O13" s="1" t="n">
        <v>0.07</v>
      </c>
      <c r="P13" s="1" t="n">
        <v>0.18</v>
      </c>
      <c r="Q13" s="2" t="n">
        <v>53.8461538461539</v>
      </c>
      <c r="R13" s="1" t="n">
        <v>138</v>
      </c>
      <c r="S13" s="3" t="n">
        <v>0</v>
      </c>
      <c r="T13" s="1" t="s">
        <v>37</v>
      </c>
    </row>
    <row r="14" customFormat="false" ht="12.75" hidden="false" customHeight="false" outlineLevel="0" collapsed="false">
      <c r="A14" s="1" t="s">
        <v>42</v>
      </c>
      <c r="B14" s="1" t="n">
        <v>56803</v>
      </c>
      <c r="C14" s="1" t="s">
        <v>43</v>
      </c>
      <c r="D14" s="1" t="n">
        <v>75.275</v>
      </c>
      <c r="E14" s="1" t="n">
        <v>-97.2</v>
      </c>
      <c r="F14" s="1" t="n">
        <v>73.5</v>
      </c>
      <c r="H14" s="1" t="n">
        <v>73.5</v>
      </c>
      <c r="J14" s="1" t="s">
        <v>32</v>
      </c>
      <c r="K14" s="1" t="s">
        <v>22</v>
      </c>
      <c r="L14" s="1" t="n">
        <v>0.01</v>
      </c>
      <c r="N14" s="1" t="n">
        <v>0</v>
      </c>
      <c r="O14" s="1" t="n">
        <v>0</v>
      </c>
      <c r="P14" s="1" t="n">
        <v>0.23</v>
      </c>
      <c r="Q14" s="2" t="n">
        <v>0</v>
      </c>
      <c r="R14" s="1" t="n">
        <v>2300</v>
      </c>
      <c r="S14" s="3" t="e">
        <f aca="false"/>
        <v>#DIV/0!</v>
      </c>
      <c r="T14" s="1" t="s">
        <v>37</v>
      </c>
    </row>
    <row r="15" customFormat="false" ht="12.75" hidden="false" customHeight="false" outlineLevel="0" collapsed="false">
      <c r="A15" s="1" t="s">
        <v>42</v>
      </c>
      <c r="B15" s="1" t="n">
        <v>56803</v>
      </c>
      <c r="C15" s="1" t="s">
        <v>43</v>
      </c>
      <c r="D15" s="1" t="n">
        <v>75.275</v>
      </c>
      <c r="E15" s="1" t="n">
        <v>-97.2</v>
      </c>
      <c r="F15" s="1" t="n">
        <v>73.5</v>
      </c>
      <c r="H15" s="1" t="n">
        <v>73.5</v>
      </c>
      <c r="J15" s="1" t="s">
        <v>32</v>
      </c>
      <c r="K15" s="1" t="s">
        <v>22</v>
      </c>
      <c r="L15" s="1" t="n">
        <v>0.01</v>
      </c>
      <c r="N15" s="1" t="n">
        <v>0</v>
      </c>
      <c r="O15" s="1" t="n">
        <v>0</v>
      </c>
      <c r="P15" s="1" t="n">
        <v>0.24</v>
      </c>
      <c r="Q15" s="2" t="n">
        <v>0</v>
      </c>
      <c r="R15" s="1" t="n">
        <v>2400</v>
      </c>
      <c r="S15" s="3" t="e">
        <f aca="false"/>
        <v>#DIV/0!</v>
      </c>
      <c r="T15" s="1" t="s">
        <v>37</v>
      </c>
    </row>
    <row r="16" customFormat="false" ht="12.75" hidden="false" customHeight="false" outlineLevel="0" collapsed="false">
      <c r="A16" s="1" t="s">
        <v>44</v>
      </c>
      <c r="B16" s="1" t="n">
        <v>56804</v>
      </c>
      <c r="C16" s="1" t="s">
        <v>45</v>
      </c>
      <c r="D16" s="1" t="n">
        <v>75.275</v>
      </c>
      <c r="E16" s="1" t="n">
        <v>-97.2</v>
      </c>
      <c r="F16" s="1" t="n">
        <v>79.5</v>
      </c>
      <c r="H16" s="1" t="n">
        <v>79.5</v>
      </c>
      <c r="J16" s="1" t="s">
        <v>32</v>
      </c>
      <c r="K16" s="1" t="s">
        <v>22</v>
      </c>
      <c r="L16" s="1" t="n">
        <v>0.03</v>
      </c>
      <c r="M16" s="1" t="n">
        <v>378</v>
      </c>
      <c r="N16" s="1" t="n">
        <v>0</v>
      </c>
      <c r="O16" s="1" t="n">
        <v>0.01</v>
      </c>
      <c r="P16" s="1" t="n">
        <v>0.33</v>
      </c>
      <c r="Q16" s="2" t="n">
        <v>33.3333333333333</v>
      </c>
      <c r="R16" s="1" t="n">
        <v>1100</v>
      </c>
      <c r="S16" s="3" t="n">
        <v>0</v>
      </c>
      <c r="T16" s="1" t="s">
        <v>37</v>
      </c>
    </row>
    <row r="17" customFormat="false" ht="12.75" hidden="false" customHeight="false" outlineLevel="0" collapsed="false">
      <c r="A17" s="1" t="s">
        <v>44</v>
      </c>
      <c r="B17" s="1" t="n">
        <v>56804</v>
      </c>
      <c r="C17" s="1" t="s">
        <v>45</v>
      </c>
      <c r="D17" s="1" t="n">
        <v>75.275</v>
      </c>
      <c r="E17" s="1" t="n">
        <v>-97.2</v>
      </c>
      <c r="F17" s="1" t="n">
        <v>79.5</v>
      </c>
      <c r="H17" s="1" t="n">
        <v>79.5</v>
      </c>
      <c r="J17" s="1" t="s">
        <v>32</v>
      </c>
      <c r="K17" s="1" t="s">
        <v>22</v>
      </c>
      <c r="L17" s="1" t="n">
        <v>0.02</v>
      </c>
      <c r="M17" s="1" t="n">
        <v>447</v>
      </c>
      <c r="N17" s="1" t="n">
        <v>0</v>
      </c>
      <c r="O17" s="1" t="n">
        <v>0.01</v>
      </c>
      <c r="P17" s="1" t="n">
        <v>0.33</v>
      </c>
      <c r="Q17" s="2" t="n">
        <v>50</v>
      </c>
      <c r="R17" s="1" t="n">
        <v>1650</v>
      </c>
      <c r="S17" s="3" t="n">
        <v>0</v>
      </c>
      <c r="T17" s="1" t="s">
        <v>37</v>
      </c>
    </row>
    <row r="18" customFormat="false" ht="12.75" hidden="false" customHeight="false" outlineLevel="0" collapsed="false">
      <c r="A18" s="1" t="s">
        <v>46</v>
      </c>
      <c r="B18" s="1" t="n">
        <v>56805</v>
      </c>
      <c r="C18" s="1" t="s">
        <v>47</v>
      </c>
      <c r="D18" s="1" t="n">
        <v>75.275</v>
      </c>
      <c r="E18" s="1" t="n">
        <v>-97.2</v>
      </c>
      <c r="F18" s="1" t="n">
        <v>97.5</v>
      </c>
      <c r="H18" s="1" t="n">
        <v>97.5</v>
      </c>
      <c r="J18" s="1" t="s">
        <v>32</v>
      </c>
      <c r="K18" s="1" t="s">
        <v>22</v>
      </c>
      <c r="L18" s="1" t="n">
        <v>1</v>
      </c>
      <c r="M18" s="1" t="n">
        <v>433</v>
      </c>
      <c r="N18" s="1" t="n">
        <v>0.4</v>
      </c>
      <c r="O18" s="1" t="n">
        <v>5.11</v>
      </c>
      <c r="P18" s="1" t="n">
        <v>0.4</v>
      </c>
      <c r="Q18" s="2" t="n">
        <v>511</v>
      </c>
      <c r="R18" s="1" t="n">
        <v>40</v>
      </c>
      <c r="S18" s="3" t="n">
        <v>0.0725952813067151</v>
      </c>
      <c r="T18" s="1" t="s">
        <v>37</v>
      </c>
    </row>
    <row r="19" customFormat="false" ht="12.75" hidden="false" customHeight="false" outlineLevel="0" collapsed="false">
      <c r="A19" s="1" t="s">
        <v>46</v>
      </c>
      <c r="B19" s="1" t="n">
        <v>56805</v>
      </c>
      <c r="C19" s="1" t="s">
        <v>47</v>
      </c>
      <c r="D19" s="1" t="n">
        <v>75.275</v>
      </c>
      <c r="E19" s="1" t="n">
        <v>-97.2</v>
      </c>
      <c r="F19" s="1" t="n">
        <v>97.5</v>
      </c>
      <c r="H19" s="1" t="n">
        <v>97.5</v>
      </c>
      <c r="J19" s="1" t="s">
        <v>32</v>
      </c>
      <c r="K19" s="1" t="s">
        <v>22</v>
      </c>
      <c r="L19" s="1" t="n">
        <v>0.99</v>
      </c>
      <c r="M19" s="1" t="n">
        <v>431</v>
      </c>
      <c r="N19" s="1" t="n">
        <v>0.38</v>
      </c>
      <c r="O19" s="1" t="n">
        <v>4.77</v>
      </c>
      <c r="P19" s="1" t="n">
        <v>0.46</v>
      </c>
      <c r="Q19" s="2" t="n">
        <v>481.818181818182</v>
      </c>
      <c r="R19" s="1" t="n">
        <v>46</v>
      </c>
      <c r="S19" s="3" t="n">
        <v>0.0737864077669903</v>
      </c>
      <c r="T19" s="1" t="s">
        <v>37</v>
      </c>
    </row>
    <row r="20" customFormat="false" ht="12.75" hidden="false" customHeight="false" outlineLevel="0" collapsed="false">
      <c r="A20" s="1" t="s">
        <v>48</v>
      </c>
      <c r="B20" s="1" t="n">
        <v>56806</v>
      </c>
      <c r="C20" s="1" t="s">
        <v>49</v>
      </c>
      <c r="D20" s="1" t="n">
        <v>75.275</v>
      </c>
      <c r="E20" s="1" t="n">
        <v>-97.2</v>
      </c>
      <c r="F20" s="1" t="n">
        <v>103.5</v>
      </c>
      <c r="H20" s="1" t="n">
        <v>103.5</v>
      </c>
      <c r="J20" s="1" t="s">
        <v>32</v>
      </c>
      <c r="K20" s="1" t="s">
        <v>22</v>
      </c>
      <c r="L20" s="1" t="n">
        <v>0.61</v>
      </c>
      <c r="M20" s="1" t="n">
        <v>433</v>
      </c>
      <c r="N20" s="1" t="n">
        <v>0.19</v>
      </c>
      <c r="O20" s="1" t="n">
        <v>2.78</v>
      </c>
      <c r="P20" s="1" t="n">
        <v>0.43</v>
      </c>
      <c r="Q20" s="2" t="n">
        <v>455.737704918033</v>
      </c>
      <c r="R20" s="1" t="n">
        <v>70</v>
      </c>
      <c r="S20" s="3" t="n">
        <v>0.063973063973064</v>
      </c>
      <c r="T20" s="1" t="s">
        <v>37</v>
      </c>
    </row>
    <row r="21" customFormat="false" ht="12.75" hidden="false" customHeight="false" outlineLevel="0" collapsed="false">
      <c r="A21" s="1" t="s">
        <v>48</v>
      </c>
      <c r="B21" s="1" t="n">
        <v>56806</v>
      </c>
      <c r="C21" s="1" t="s">
        <v>49</v>
      </c>
      <c r="D21" s="1" t="n">
        <v>75.275</v>
      </c>
      <c r="E21" s="1" t="n">
        <v>-97.2</v>
      </c>
      <c r="F21" s="1" t="n">
        <v>103.5</v>
      </c>
      <c r="H21" s="1" t="n">
        <v>103.5</v>
      </c>
      <c r="J21" s="1" t="s">
        <v>32</v>
      </c>
      <c r="K21" s="1" t="s">
        <v>22</v>
      </c>
      <c r="L21" s="1" t="n">
        <v>0.61</v>
      </c>
      <c r="M21" s="1" t="n">
        <v>432</v>
      </c>
      <c r="N21" s="1" t="n">
        <v>0.19</v>
      </c>
      <c r="O21" s="1" t="n">
        <v>2.81</v>
      </c>
      <c r="P21" s="1" t="n">
        <v>0.45</v>
      </c>
      <c r="Q21" s="2" t="n">
        <v>460.655737704918</v>
      </c>
      <c r="R21" s="1" t="n">
        <v>73</v>
      </c>
      <c r="S21" s="3" t="n">
        <v>0.0633333333333333</v>
      </c>
      <c r="T21" s="1" t="s">
        <v>37</v>
      </c>
    </row>
    <row r="22" customFormat="false" ht="12.75" hidden="false" customHeight="false" outlineLevel="0" collapsed="false">
      <c r="A22" s="1" t="s">
        <v>50</v>
      </c>
      <c r="B22" s="1" t="n">
        <v>56807</v>
      </c>
      <c r="C22" s="1" t="s">
        <v>51</v>
      </c>
      <c r="D22" s="1" t="n">
        <v>75.275</v>
      </c>
      <c r="E22" s="1" t="n">
        <v>-97.2</v>
      </c>
      <c r="F22" s="1" t="n">
        <v>108</v>
      </c>
      <c r="H22" s="1" t="n">
        <v>108</v>
      </c>
      <c r="J22" s="1" t="s">
        <v>32</v>
      </c>
      <c r="K22" s="1" t="s">
        <v>22</v>
      </c>
      <c r="L22" s="1" t="n">
        <v>1.01</v>
      </c>
      <c r="M22" s="1" t="n">
        <v>432</v>
      </c>
      <c r="N22" s="1" t="n">
        <v>0.52</v>
      </c>
      <c r="O22" s="1" t="n">
        <v>5.33</v>
      </c>
      <c r="P22" s="1" t="n">
        <v>0.52</v>
      </c>
      <c r="Q22" s="2" t="n">
        <v>527.722772277228</v>
      </c>
      <c r="R22" s="1" t="n">
        <v>51</v>
      </c>
      <c r="S22" s="3" t="n">
        <v>0.0888888888888889</v>
      </c>
      <c r="T22" s="1" t="s">
        <v>37</v>
      </c>
    </row>
    <row r="23" customFormat="false" ht="12.75" hidden="false" customHeight="false" outlineLevel="0" collapsed="false">
      <c r="A23" s="1" t="s">
        <v>50</v>
      </c>
      <c r="B23" s="1" t="n">
        <v>56807</v>
      </c>
      <c r="C23" s="1" t="s">
        <v>51</v>
      </c>
      <c r="D23" s="1" t="n">
        <v>75.275</v>
      </c>
      <c r="E23" s="1" t="n">
        <v>-97.2</v>
      </c>
      <c r="F23" s="1" t="n">
        <v>108</v>
      </c>
      <c r="H23" s="1" t="n">
        <v>108</v>
      </c>
      <c r="J23" s="1" t="s">
        <v>32</v>
      </c>
      <c r="K23" s="1" t="s">
        <v>22</v>
      </c>
      <c r="L23" s="1" t="n">
        <v>0.99</v>
      </c>
      <c r="M23" s="1" t="n">
        <v>433</v>
      </c>
      <c r="N23" s="1" t="n">
        <v>0.52</v>
      </c>
      <c r="O23" s="1" t="n">
        <v>4.9</v>
      </c>
      <c r="P23" s="1" t="n">
        <v>0.57</v>
      </c>
      <c r="Q23" s="2" t="n">
        <v>494.949494949495</v>
      </c>
      <c r="R23" s="1" t="n">
        <v>57</v>
      </c>
      <c r="S23" s="3" t="n">
        <v>0.0959409594095941</v>
      </c>
      <c r="T23" s="1" t="s">
        <v>37</v>
      </c>
    </row>
    <row r="24" customFormat="false" ht="12.75" hidden="false" customHeight="false" outlineLevel="0" collapsed="false">
      <c r="A24" s="1" t="s">
        <v>52</v>
      </c>
      <c r="B24" s="1" t="n">
        <v>56808</v>
      </c>
      <c r="C24" s="1" t="s">
        <v>53</v>
      </c>
      <c r="D24" s="1" t="n">
        <v>75.275</v>
      </c>
      <c r="E24" s="1" t="n">
        <v>-97.2</v>
      </c>
      <c r="F24" s="1" t="n">
        <v>127.5</v>
      </c>
      <c r="H24" s="1" t="n">
        <v>127.5</v>
      </c>
      <c r="J24" s="1" t="s">
        <v>32</v>
      </c>
      <c r="K24" s="1" t="s">
        <v>22</v>
      </c>
      <c r="L24" s="1" t="n">
        <v>0.68</v>
      </c>
      <c r="M24" s="1" t="n">
        <v>432</v>
      </c>
      <c r="N24" s="1" t="n">
        <v>0.3</v>
      </c>
      <c r="O24" s="1" t="n">
        <v>3.18</v>
      </c>
      <c r="P24" s="1" t="n">
        <v>0.61</v>
      </c>
      <c r="Q24" s="2" t="n">
        <v>467.647058823529</v>
      </c>
      <c r="R24" s="1" t="n">
        <v>89</v>
      </c>
      <c r="S24" s="3" t="n">
        <v>0.0862068965517241</v>
      </c>
      <c r="T24" s="1" t="s">
        <v>37</v>
      </c>
    </row>
    <row r="25" customFormat="false" ht="12.75" hidden="false" customHeight="false" outlineLevel="0" collapsed="false">
      <c r="A25" s="1" t="s">
        <v>52</v>
      </c>
      <c r="B25" s="1" t="n">
        <v>56808</v>
      </c>
      <c r="C25" s="1" t="s">
        <v>53</v>
      </c>
      <c r="D25" s="1" t="n">
        <v>75.275</v>
      </c>
      <c r="E25" s="1" t="n">
        <v>-97.2</v>
      </c>
      <c r="F25" s="1" t="n">
        <v>127.5</v>
      </c>
      <c r="H25" s="1" t="n">
        <v>127.5</v>
      </c>
      <c r="J25" s="1" t="s">
        <v>32</v>
      </c>
      <c r="K25" s="1" t="s">
        <v>22</v>
      </c>
      <c r="L25" s="1" t="n">
        <v>0.68</v>
      </c>
      <c r="M25" s="1" t="n">
        <v>431</v>
      </c>
      <c r="N25" s="1" t="n">
        <v>0.27</v>
      </c>
      <c r="O25" s="1" t="n">
        <v>2.98</v>
      </c>
      <c r="P25" s="1" t="n">
        <v>0.58</v>
      </c>
      <c r="Q25" s="2" t="n">
        <v>438.235294117647</v>
      </c>
      <c r="R25" s="1" t="n">
        <v>85</v>
      </c>
      <c r="S25" s="3" t="n">
        <v>0.0830769230769231</v>
      </c>
      <c r="T25" s="1" t="s">
        <v>37</v>
      </c>
    </row>
    <row r="26" customFormat="false" ht="12.75" hidden="false" customHeight="false" outlineLevel="0" collapsed="false">
      <c r="A26" s="1" t="s">
        <v>54</v>
      </c>
      <c r="B26" s="1" t="n">
        <v>56809</v>
      </c>
      <c r="C26" s="1" t="s">
        <v>55</v>
      </c>
      <c r="D26" s="1" t="n">
        <v>75.275</v>
      </c>
      <c r="E26" s="1" t="n">
        <v>-97.2</v>
      </c>
      <c r="F26" s="1" t="n">
        <v>142.5</v>
      </c>
      <c r="H26" s="1" t="n">
        <v>142.5</v>
      </c>
      <c r="J26" s="1" t="s">
        <v>32</v>
      </c>
      <c r="K26" s="1" t="s">
        <v>22</v>
      </c>
      <c r="L26" s="1" t="n">
        <v>0.03</v>
      </c>
      <c r="N26" s="1" t="n">
        <v>0</v>
      </c>
      <c r="O26" s="1" t="n">
        <v>0</v>
      </c>
      <c r="P26" s="1" t="n">
        <v>0.22</v>
      </c>
      <c r="Q26" s="2" t="n">
        <v>0</v>
      </c>
      <c r="R26" s="1" t="n">
        <v>733</v>
      </c>
      <c r="S26" s="3" t="e">
        <f aca="false"/>
        <v>#DIV/0!</v>
      </c>
      <c r="T26" s="1" t="s">
        <v>37</v>
      </c>
    </row>
    <row r="27" customFormat="false" ht="12.75" hidden="false" customHeight="false" outlineLevel="0" collapsed="false">
      <c r="A27" s="1" t="s">
        <v>54</v>
      </c>
      <c r="B27" s="1" t="n">
        <v>56809</v>
      </c>
      <c r="C27" s="1" t="s">
        <v>55</v>
      </c>
      <c r="D27" s="1" t="n">
        <v>75.275</v>
      </c>
      <c r="E27" s="1" t="n">
        <v>-97.2</v>
      </c>
      <c r="F27" s="1" t="n">
        <v>142.5</v>
      </c>
      <c r="H27" s="1" t="n">
        <v>142.5</v>
      </c>
      <c r="J27" s="1" t="s">
        <v>32</v>
      </c>
      <c r="K27" s="1" t="s">
        <v>22</v>
      </c>
      <c r="L27" s="1" t="n">
        <v>0.03</v>
      </c>
      <c r="M27" s="1" t="n">
        <v>312</v>
      </c>
      <c r="N27" s="1" t="n">
        <v>0</v>
      </c>
      <c r="O27" s="1" t="n">
        <v>0.01</v>
      </c>
      <c r="P27" s="1" t="n">
        <v>0.23</v>
      </c>
      <c r="Q27" s="2" t="n">
        <v>33.3333333333333</v>
      </c>
      <c r="R27" s="1" t="n">
        <v>766</v>
      </c>
      <c r="S27" s="3" t="n">
        <v>0</v>
      </c>
      <c r="T27" s="1" t="s">
        <v>37</v>
      </c>
    </row>
    <row r="28" customFormat="false" ht="12.75" hidden="false" customHeight="false" outlineLevel="0" collapsed="false">
      <c r="A28" s="1" t="s">
        <v>56</v>
      </c>
      <c r="B28" s="1" t="n">
        <v>56810</v>
      </c>
      <c r="C28" s="1" t="s">
        <v>57</v>
      </c>
      <c r="D28" s="1" t="n">
        <v>75.275</v>
      </c>
      <c r="E28" s="1" t="n">
        <v>-97.2</v>
      </c>
      <c r="F28" s="1" t="n">
        <v>156</v>
      </c>
      <c r="H28" s="1" t="n">
        <v>156</v>
      </c>
      <c r="J28" s="1" t="s">
        <v>32</v>
      </c>
      <c r="K28" s="1" t="s">
        <v>22</v>
      </c>
      <c r="L28" s="1" t="n">
        <v>0.01</v>
      </c>
      <c r="N28" s="1" t="n">
        <v>0</v>
      </c>
      <c r="O28" s="1" t="n">
        <v>0</v>
      </c>
      <c r="P28" s="1" t="n">
        <v>0.13</v>
      </c>
      <c r="Q28" s="2" t="n">
        <v>0</v>
      </c>
      <c r="R28" s="1" t="n">
        <v>1300</v>
      </c>
      <c r="S28" s="3" t="e">
        <f aca="false"/>
        <v>#DIV/0!</v>
      </c>
      <c r="T28" s="1" t="s">
        <v>37</v>
      </c>
    </row>
    <row r="29" customFormat="false" ht="12.75" hidden="false" customHeight="false" outlineLevel="0" collapsed="false">
      <c r="A29" s="1" t="s">
        <v>56</v>
      </c>
      <c r="B29" s="1" t="n">
        <v>56810</v>
      </c>
      <c r="C29" s="1" t="s">
        <v>57</v>
      </c>
      <c r="D29" s="1" t="n">
        <v>75.275</v>
      </c>
      <c r="E29" s="1" t="n">
        <v>-97.2</v>
      </c>
      <c r="F29" s="1" t="n">
        <v>156</v>
      </c>
      <c r="H29" s="1" t="n">
        <v>156</v>
      </c>
      <c r="J29" s="1" t="s">
        <v>32</v>
      </c>
      <c r="K29" s="1" t="s">
        <v>22</v>
      </c>
      <c r="L29" s="1" t="n">
        <v>0.01</v>
      </c>
      <c r="N29" s="1" t="n">
        <v>0</v>
      </c>
      <c r="O29" s="1" t="n">
        <v>0</v>
      </c>
      <c r="P29" s="1" t="n">
        <v>0.14</v>
      </c>
      <c r="Q29" s="2" t="n">
        <v>0</v>
      </c>
      <c r="R29" s="1" t="n">
        <v>1400</v>
      </c>
      <c r="S29" s="3" t="e">
        <f aca="false"/>
        <v>#DIV/0!</v>
      </c>
      <c r="T29" s="1" t="s">
        <v>37</v>
      </c>
    </row>
    <row r="30" customFormat="false" ht="12.75" hidden="false" customHeight="false" outlineLevel="0" collapsed="false">
      <c r="A30" s="1" t="s">
        <v>58</v>
      </c>
      <c r="B30" s="1" t="n">
        <v>56811</v>
      </c>
      <c r="C30" s="1" t="s">
        <v>59</v>
      </c>
      <c r="D30" s="1" t="n">
        <v>75.275</v>
      </c>
      <c r="E30" s="1" t="n">
        <v>-97.2</v>
      </c>
      <c r="F30" s="1" t="n">
        <v>171</v>
      </c>
      <c r="H30" s="1" t="n">
        <v>171</v>
      </c>
      <c r="J30" s="1" t="s">
        <v>32</v>
      </c>
      <c r="K30" s="1" t="s">
        <v>22</v>
      </c>
      <c r="L30" s="1" t="n">
        <v>1.18</v>
      </c>
      <c r="M30" s="1" t="n">
        <v>433</v>
      </c>
      <c r="N30" s="1" t="n">
        <v>1.08</v>
      </c>
      <c r="O30" s="1" t="n">
        <v>7.66</v>
      </c>
      <c r="P30" s="1" t="n">
        <v>0.46</v>
      </c>
      <c r="Q30" s="2" t="n">
        <v>649.152542372881</v>
      </c>
      <c r="R30" s="1" t="n">
        <v>38</v>
      </c>
      <c r="S30" s="3" t="n">
        <v>0.123569794050343</v>
      </c>
      <c r="T30" s="1" t="s">
        <v>37</v>
      </c>
    </row>
    <row r="31" customFormat="false" ht="12.75" hidden="false" customHeight="false" outlineLevel="0" collapsed="false">
      <c r="A31" s="1" t="s">
        <v>58</v>
      </c>
      <c r="B31" s="1" t="n">
        <v>56811</v>
      </c>
      <c r="C31" s="1" t="s">
        <v>59</v>
      </c>
      <c r="D31" s="1" t="n">
        <v>75.275</v>
      </c>
      <c r="E31" s="1" t="n">
        <v>-97.2</v>
      </c>
      <c r="F31" s="1" t="n">
        <v>171</v>
      </c>
      <c r="H31" s="1" t="n">
        <v>171</v>
      </c>
      <c r="J31" s="1" t="s">
        <v>32</v>
      </c>
      <c r="K31" s="1" t="s">
        <v>22</v>
      </c>
      <c r="L31" s="1" t="n">
        <v>1.3</v>
      </c>
      <c r="M31" s="1" t="n">
        <v>435</v>
      </c>
      <c r="N31" s="1" t="n">
        <v>1.16</v>
      </c>
      <c r="O31" s="1" t="n">
        <v>7.27</v>
      </c>
      <c r="P31" s="1" t="n">
        <v>0.5</v>
      </c>
      <c r="Q31" s="2" t="n">
        <v>559.230769230769</v>
      </c>
      <c r="R31" s="1" t="n">
        <v>38</v>
      </c>
      <c r="S31" s="3" t="n">
        <v>0.137603795966785</v>
      </c>
      <c r="T31" s="1" t="s">
        <v>37</v>
      </c>
    </row>
    <row r="32" customFormat="false" ht="12.75" hidden="false" customHeight="false" outlineLevel="0" collapsed="false">
      <c r="A32" s="1" t="s">
        <v>60</v>
      </c>
      <c r="B32" s="1" t="n">
        <v>56812</v>
      </c>
      <c r="C32" s="1" t="s">
        <v>61</v>
      </c>
      <c r="D32" s="1" t="n">
        <v>75.275</v>
      </c>
      <c r="E32" s="1" t="n">
        <v>-97.2</v>
      </c>
      <c r="F32" s="1" t="n">
        <v>181.5</v>
      </c>
      <c r="H32" s="1" t="n">
        <v>181.5</v>
      </c>
      <c r="J32" s="1" t="s">
        <v>32</v>
      </c>
      <c r="K32" s="1" t="s">
        <v>22</v>
      </c>
      <c r="L32" s="1" t="n">
        <v>0.1</v>
      </c>
      <c r="M32" s="1" t="n">
        <v>435</v>
      </c>
      <c r="N32" s="1" t="n">
        <v>0</v>
      </c>
      <c r="O32" s="1" t="n">
        <v>0.09</v>
      </c>
      <c r="P32" s="1" t="n">
        <v>0.22</v>
      </c>
      <c r="Q32" s="2" t="n">
        <v>90</v>
      </c>
      <c r="R32" s="1" t="n">
        <v>220</v>
      </c>
      <c r="S32" s="3" t="n">
        <v>0</v>
      </c>
      <c r="T32" s="1" t="s">
        <v>37</v>
      </c>
    </row>
    <row r="33" customFormat="false" ht="12.75" hidden="false" customHeight="false" outlineLevel="0" collapsed="false">
      <c r="A33" s="1" t="s">
        <v>60</v>
      </c>
      <c r="B33" s="1" t="n">
        <v>56812</v>
      </c>
      <c r="C33" s="1" t="s">
        <v>61</v>
      </c>
      <c r="D33" s="1" t="n">
        <v>75.275</v>
      </c>
      <c r="E33" s="1" t="n">
        <v>-97.2</v>
      </c>
      <c r="F33" s="1" t="n">
        <v>181.5</v>
      </c>
      <c r="H33" s="1" t="n">
        <v>181.5</v>
      </c>
      <c r="J33" s="1" t="s">
        <v>32</v>
      </c>
      <c r="K33" s="1" t="s">
        <v>22</v>
      </c>
      <c r="L33" s="1" t="n">
        <v>0.11</v>
      </c>
      <c r="M33" s="1" t="n">
        <v>436</v>
      </c>
      <c r="N33" s="1" t="n">
        <v>0</v>
      </c>
      <c r="O33" s="1" t="n">
        <v>0.11</v>
      </c>
      <c r="P33" s="1" t="n">
        <v>0.21</v>
      </c>
      <c r="Q33" s="2" t="n">
        <v>100</v>
      </c>
      <c r="R33" s="1" t="n">
        <v>190</v>
      </c>
      <c r="S33" s="3" t="n">
        <v>0</v>
      </c>
      <c r="T33" s="1" t="s">
        <v>37</v>
      </c>
    </row>
    <row r="34" customFormat="false" ht="12.75" hidden="false" customHeight="false" outlineLevel="0" collapsed="false">
      <c r="A34" s="1" t="s">
        <v>62</v>
      </c>
      <c r="B34" s="1" t="n">
        <v>56813</v>
      </c>
      <c r="C34" s="1" t="s">
        <v>63</v>
      </c>
      <c r="D34" s="1" t="n">
        <v>75.275</v>
      </c>
      <c r="E34" s="1" t="n">
        <v>-97.2</v>
      </c>
      <c r="F34" s="1" t="n">
        <v>193.5</v>
      </c>
      <c r="H34" s="1" t="n">
        <v>193.5</v>
      </c>
      <c r="J34" s="1" t="s">
        <v>32</v>
      </c>
      <c r="K34" s="1" t="s">
        <v>22</v>
      </c>
      <c r="L34" s="1" t="n">
        <v>0.67</v>
      </c>
      <c r="M34" s="1" t="n">
        <v>429</v>
      </c>
      <c r="N34" s="1" t="n">
        <v>0.61</v>
      </c>
      <c r="O34" s="1" t="n">
        <v>3.41</v>
      </c>
      <c r="P34" s="1" t="n">
        <v>0.27</v>
      </c>
      <c r="Q34" s="2" t="n">
        <v>508.955223880597</v>
      </c>
      <c r="R34" s="1" t="n">
        <v>40</v>
      </c>
      <c r="S34" s="3" t="n">
        <v>0.151741293532338</v>
      </c>
      <c r="T34" s="1" t="s">
        <v>37</v>
      </c>
    </row>
    <row r="35" customFormat="false" ht="12.75" hidden="false" customHeight="false" outlineLevel="0" collapsed="false">
      <c r="A35" s="1" t="s">
        <v>62</v>
      </c>
      <c r="B35" s="1" t="n">
        <v>56813</v>
      </c>
      <c r="C35" s="1" t="s">
        <v>63</v>
      </c>
      <c r="D35" s="1" t="n">
        <v>75.275</v>
      </c>
      <c r="E35" s="1" t="n">
        <v>-97.2</v>
      </c>
      <c r="F35" s="1" t="n">
        <v>193.5</v>
      </c>
      <c r="H35" s="1" t="n">
        <v>193.5</v>
      </c>
      <c r="J35" s="1" t="s">
        <v>32</v>
      </c>
      <c r="K35" s="1" t="s">
        <v>22</v>
      </c>
      <c r="L35" s="1" t="n">
        <v>0.69</v>
      </c>
      <c r="M35" s="1" t="n">
        <v>430</v>
      </c>
      <c r="N35" s="1" t="n">
        <v>0.65</v>
      </c>
      <c r="O35" s="1" t="n">
        <v>3.58</v>
      </c>
      <c r="P35" s="1" t="n">
        <v>0.25</v>
      </c>
      <c r="Q35" s="2" t="n">
        <v>518.840579710145</v>
      </c>
      <c r="R35" s="1" t="n">
        <v>36</v>
      </c>
      <c r="S35" s="3" t="n">
        <v>0.153664302600473</v>
      </c>
      <c r="T35" s="1" t="s">
        <v>37</v>
      </c>
    </row>
    <row r="36" customFormat="false" ht="12.75" hidden="false" customHeight="false" outlineLevel="0" collapsed="false">
      <c r="A36" s="1" t="s">
        <v>64</v>
      </c>
      <c r="B36" s="1" t="n">
        <v>56814</v>
      </c>
      <c r="C36" s="1" t="s">
        <v>65</v>
      </c>
      <c r="D36" s="1" t="n">
        <v>75.275</v>
      </c>
      <c r="E36" s="1" t="n">
        <v>-97.2</v>
      </c>
      <c r="F36" s="1" t="n">
        <v>211.5</v>
      </c>
      <c r="H36" s="1" t="n">
        <v>211.5</v>
      </c>
      <c r="J36" s="1" t="s">
        <v>32</v>
      </c>
      <c r="K36" s="1" t="s">
        <v>22</v>
      </c>
      <c r="L36" s="1" t="n">
        <v>0.98</v>
      </c>
      <c r="M36" s="1" t="n">
        <v>431</v>
      </c>
      <c r="N36" s="1" t="n">
        <v>0.83</v>
      </c>
      <c r="O36" s="1" t="n">
        <v>5.14</v>
      </c>
      <c r="P36" s="1" t="n">
        <v>0.31</v>
      </c>
      <c r="Q36" s="2" t="n">
        <v>524.489795918367</v>
      </c>
      <c r="R36" s="1" t="n">
        <v>31</v>
      </c>
      <c r="S36" s="3" t="n">
        <v>0.139028475711893</v>
      </c>
      <c r="T36" s="1" t="s">
        <v>37</v>
      </c>
    </row>
    <row r="37" customFormat="false" ht="12.75" hidden="false" customHeight="false" outlineLevel="0" collapsed="false">
      <c r="A37" s="1" t="s">
        <v>64</v>
      </c>
      <c r="B37" s="1" t="n">
        <v>56814</v>
      </c>
      <c r="C37" s="1" t="s">
        <v>65</v>
      </c>
      <c r="D37" s="1" t="n">
        <v>75.275</v>
      </c>
      <c r="E37" s="1" t="n">
        <v>-97.2</v>
      </c>
      <c r="F37" s="1" t="n">
        <v>211.5</v>
      </c>
      <c r="H37" s="1" t="n">
        <v>211.5</v>
      </c>
      <c r="J37" s="1" t="s">
        <v>32</v>
      </c>
      <c r="K37" s="1" t="s">
        <v>22</v>
      </c>
      <c r="L37" s="1" t="n">
        <v>0.99</v>
      </c>
      <c r="M37" s="1" t="n">
        <v>432</v>
      </c>
      <c r="N37" s="1" t="n">
        <v>0.91</v>
      </c>
      <c r="O37" s="1" t="n">
        <v>5.34</v>
      </c>
      <c r="P37" s="1" t="n">
        <v>0.3</v>
      </c>
      <c r="Q37" s="2" t="n">
        <v>539.393939393939</v>
      </c>
      <c r="R37" s="1" t="n">
        <v>30</v>
      </c>
      <c r="S37" s="3" t="n">
        <v>0.1456</v>
      </c>
      <c r="T37" s="1" t="s">
        <v>37</v>
      </c>
    </row>
    <row r="38" customFormat="false" ht="12.75" hidden="false" customHeight="false" outlineLevel="0" collapsed="false">
      <c r="A38" s="1" t="s">
        <v>66</v>
      </c>
      <c r="B38" s="1" t="n">
        <v>56815</v>
      </c>
      <c r="C38" s="1" t="s">
        <v>67</v>
      </c>
      <c r="D38" s="1" t="n">
        <v>75.275</v>
      </c>
      <c r="E38" s="1" t="n">
        <v>-97.2</v>
      </c>
      <c r="F38" s="1" t="n">
        <v>222</v>
      </c>
      <c r="H38" s="1" t="n">
        <v>222</v>
      </c>
      <c r="J38" s="1" t="s">
        <v>32</v>
      </c>
      <c r="K38" s="1" t="s">
        <v>22</v>
      </c>
      <c r="L38" s="1" t="n">
        <v>0.76</v>
      </c>
      <c r="M38" s="1" t="n">
        <v>432</v>
      </c>
      <c r="N38" s="1" t="n">
        <v>0.72</v>
      </c>
      <c r="O38" s="1" t="n">
        <v>4.04</v>
      </c>
      <c r="P38" s="1" t="n">
        <v>0.29</v>
      </c>
      <c r="Q38" s="2" t="n">
        <v>531.578947368421</v>
      </c>
      <c r="R38" s="1" t="n">
        <v>38</v>
      </c>
      <c r="S38" s="3" t="n">
        <v>0.151260504201681</v>
      </c>
      <c r="T38" s="1" t="s">
        <v>37</v>
      </c>
    </row>
    <row r="39" customFormat="false" ht="12.75" hidden="false" customHeight="false" outlineLevel="0" collapsed="false">
      <c r="A39" s="1" t="s">
        <v>66</v>
      </c>
      <c r="B39" s="1" t="n">
        <v>56815</v>
      </c>
      <c r="C39" s="1" t="s">
        <v>67</v>
      </c>
      <c r="D39" s="1" t="n">
        <v>75.275</v>
      </c>
      <c r="E39" s="1" t="n">
        <v>-97.2</v>
      </c>
      <c r="F39" s="1" t="n">
        <v>222</v>
      </c>
      <c r="H39" s="1" t="n">
        <v>222</v>
      </c>
      <c r="J39" s="1" t="s">
        <v>32</v>
      </c>
      <c r="K39" s="1" t="s">
        <v>22</v>
      </c>
      <c r="L39" s="1" t="n">
        <v>0.76</v>
      </c>
      <c r="M39" s="1" t="n">
        <v>432</v>
      </c>
      <c r="N39" s="1" t="n">
        <v>0.82</v>
      </c>
      <c r="O39" s="1" t="n">
        <v>4.03</v>
      </c>
      <c r="P39" s="1" t="n">
        <v>0.27</v>
      </c>
      <c r="Q39" s="2" t="n">
        <v>530.263157894737</v>
      </c>
      <c r="R39" s="1" t="n">
        <v>35</v>
      </c>
      <c r="S39" s="3" t="n">
        <v>0.169072164948454</v>
      </c>
      <c r="T39" s="1" t="s">
        <v>37</v>
      </c>
    </row>
    <row r="40" customFormat="false" ht="12.75" hidden="false" customHeight="false" outlineLevel="0" collapsed="false">
      <c r="A40" s="1" t="s">
        <v>68</v>
      </c>
      <c r="B40" s="1" t="n">
        <v>56816</v>
      </c>
      <c r="C40" s="1" t="s">
        <v>69</v>
      </c>
      <c r="D40" s="1" t="n">
        <v>75.275</v>
      </c>
      <c r="E40" s="1" t="n">
        <v>-97.2</v>
      </c>
      <c r="F40" s="1" t="n">
        <v>234.5</v>
      </c>
      <c r="H40" s="1" t="n">
        <v>234.5</v>
      </c>
      <c r="J40" s="1" t="s">
        <v>32</v>
      </c>
      <c r="K40" s="1" t="s">
        <v>22</v>
      </c>
      <c r="L40" s="1" t="n">
        <v>0.93</v>
      </c>
      <c r="M40" s="1" t="n">
        <v>432</v>
      </c>
      <c r="N40" s="1" t="n">
        <v>1.14</v>
      </c>
      <c r="O40" s="1" t="n">
        <v>4.98</v>
      </c>
      <c r="P40" s="1" t="n">
        <v>0.25</v>
      </c>
      <c r="Q40" s="2" t="n">
        <v>535.483870967742</v>
      </c>
      <c r="R40" s="1" t="n">
        <v>26</v>
      </c>
      <c r="S40" s="3" t="n">
        <v>0.186274509803922</v>
      </c>
      <c r="T40" s="1" t="s">
        <v>37</v>
      </c>
    </row>
    <row r="41" customFormat="false" ht="12.75" hidden="false" customHeight="false" outlineLevel="0" collapsed="false">
      <c r="A41" s="1" t="s">
        <v>68</v>
      </c>
      <c r="B41" s="1" t="n">
        <v>56816</v>
      </c>
      <c r="C41" s="1" t="s">
        <v>69</v>
      </c>
      <c r="D41" s="1" t="n">
        <v>75.275</v>
      </c>
      <c r="E41" s="1" t="n">
        <v>-97.2</v>
      </c>
      <c r="F41" s="1" t="n">
        <v>234.5</v>
      </c>
      <c r="H41" s="1" t="n">
        <v>234.5</v>
      </c>
      <c r="J41" s="1" t="s">
        <v>32</v>
      </c>
      <c r="K41" s="1" t="s">
        <v>22</v>
      </c>
      <c r="L41" s="1" t="n">
        <v>0.94</v>
      </c>
      <c r="M41" s="1" t="n">
        <v>430</v>
      </c>
      <c r="N41" s="1" t="n">
        <v>1.15</v>
      </c>
      <c r="O41" s="1" t="n">
        <v>4.79</v>
      </c>
      <c r="P41" s="1" t="n">
        <v>0.23</v>
      </c>
      <c r="Q41" s="2" t="n">
        <v>509.574468085106</v>
      </c>
      <c r="R41" s="1" t="n">
        <v>24</v>
      </c>
      <c r="S41" s="3" t="n">
        <v>0.193602693602694</v>
      </c>
      <c r="T41" s="1" t="s">
        <v>37</v>
      </c>
    </row>
    <row r="42" customFormat="false" ht="12.75" hidden="false" customHeight="false" outlineLevel="0" collapsed="false">
      <c r="A42" s="1" t="s">
        <v>70</v>
      </c>
      <c r="B42" s="1" t="n">
        <v>56817</v>
      </c>
      <c r="C42" s="1" t="s">
        <v>71</v>
      </c>
      <c r="D42" s="1" t="n">
        <v>75.275</v>
      </c>
      <c r="E42" s="1" t="n">
        <v>-97.2</v>
      </c>
      <c r="F42" s="1" t="n">
        <v>247.5</v>
      </c>
      <c r="H42" s="1" t="n">
        <v>247.5</v>
      </c>
      <c r="J42" s="1" t="s">
        <v>32</v>
      </c>
      <c r="K42" s="1" t="s">
        <v>22</v>
      </c>
      <c r="L42" s="1" t="n">
        <v>2.41</v>
      </c>
      <c r="M42" s="1" t="n">
        <v>432</v>
      </c>
      <c r="N42" s="1" t="n">
        <v>4</v>
      </c>
      <c r="O42" s="1" t="n">
        <v>14.58</v>
      </c>
      <c r="P42" s="1" t="n">
        <v>0.3</v>
      </c>
      <c r="Q42" s="2" t="n">
        <v>604.979253112033</v>
      </c>
      <c r="R42" s="1" t="n">
        <v>12</v>
      </c>
      <c r="S42" s="3" t="n">
        <v>0.215285252960172</v>
      </c>
      <c r="T42" s="1" t="s">
        <v>37</v>
      </c>
    </row>
    <row r="43" customFormat="false" ht="12.75" hidden="false" customHeight="false" outlineLevel="0" collapsed="false">
      <c r="A43" s="1" t="s">
        <v>70</v>
      </c>
      <c r="B43" s="1" t="n">
        <v>56817</v>
      </c>
      <c r="C43" s="1" t="s">
        <v>71</v>
      </c>
      <c r="D43" s="1" t="n">
        <v>75.275</v>
      </c>
      <c r="E43" s="1" t="n">
        <v>-97.2</v>
      </c>
      <c r="F43" s="1" t="n">
        <v>247.5</v>
      </c>
      <c r="H43" s="1" t="n">
        <v>247.5</v>
      </c>
      <c r="J43" s="1" t="s">
        <v>32</v>
      </c>
      <c r="K43" s="1" t="s">
        <v>22</v>
      </c>
      <c r="L43" s="1" t="n">
        <v>2.4</v>
      </c>
      <c r="M43" s="1" t="n">
        <v>433</v>
      </c>
      <c r="N43" s="1" t="n">
        <v>3.4</v>
      </c>
      <c r="O43" s="1" t="n">
        <v>14.15</v>
      </c>
      <c r="P43" s="1" t="n">
        <v>0.34</v>
      </c>
      <c r="Q43" s="2" t="n">
        <v>589.583333333333</v>
      </c>
      <c r="R43" s="1" t="n">
        <v>14</v>
      </c>
      <c r="S43" s="3" t="n">
        <v>0.193732193732194</v>
      </c>
      <c r="T43" s="1" t="s">
        <v>37</v>
      </c>
    </row>
    <row r="44" customFormat="false" ht="12.75" hidden="false" customHeight="false" outlineLevel="0" collapsed="false">
      <c r="A44" s="1" t="s">
        <v>72</v>
      </c>
      <c r="B44" s="1" t="s">
        <v>73</v>
      </c>
      <c r="C44" s="1" t="s">
        <v>74</v>
      </c>
      <c r="D44" s="1" t="n">
        <v>76.357556</v>
      </c>
      <c r="E44" s="1" t="n">
        <v>-103.970833</v>
      </c>
      <c r="F44" s="4" t="n">
        <v>3094</v>
      </c>
      <c r="H44" s="1" t="n">
        <v>3094</v>
      </c>
      <c r="J44" s="1" t="s">
        <v>32</v>
      </c>
      <c r="K44" s="1" t="s">
        <v>27</v>
      </c>
      <c r="L44" s="1" t="n">
        <v>35.76</v>
      </c>
      <c r="M44" s="1" t="n">
        <v>299</v>
      </c>
      <c r="N44" s="1" t="n">
        <v>38.06</v>
      </c>
      <c r="O44" s="1" t="n">
        <v>64.61</v>
      </c>
      <c r="P44" s="1" t="n">
        <v>81.65</v>
      </c>
      <c r="Q44" s="1" t="n">
        <v>181</v>
      </c>
      <c r="R44" s="1" t="n">
        <v>228</v>
      </c>
      <c r="S44" s="1" t="n">
        <v>0.37</v>
      </c>
      <c r="T44" s="1" t="s">
        <v>23</v>
      </c>
    </row>
    <row r="45" customFormat="false" ht="12.75" hidden="false" customHeight="false" outlineLevel="0" collapsed="false">
      <c r="A45" s="1" t="s">
        <v>75</v>
      </c>
      <c r="B45" s="1" t="s">
        <v>73</v>
      </c>
      <c r="C45" s="1" t="s">
        <v>74</v>
      </c>
      <c r="D45" s="1" t="n">
        <v>76.357556</v>
      </c>
      <c r="E45" s="1" t="n">
        <v>-103.970833</v>
      </c>
      <c r="F45" s="4" t="n">
        <v>3103</v>
      </c>
      <c r="H45" s="1" t="n">
        <v>3103</v>
      </c>
      <c r="J45" s="1" t="s">
        <v>32</v>
      </c>
      <c r="K45" s="1" t="s">
        <v>27</v>
      </c>
      <c r="L45" s="1" t="n">
        <v>31.71</v>
      </c>
      <c r="M45" s="1" t="n">
        <v>289</v>
      </c>
      <c r="N45" s="1" t="n">
        <v>27.33</v>
      </c>
      <c r="O45" s="1" t="n">
        <v>46.69</v>
      </c>
      <c r="P45" s="1" t="n">
        <v>75.87</v>
      </c>
      <c r="Q45" s="1" t="n">
        <v>147</v>
      </c>
      <c r="R45" s="1" t="n">
        <v>239</v>
      </c>
      <c r="S45" s="1" t="n">
        <v>0.37</v>
      </c>
      <c r="T45" s="1" t="s">
        <v>23</v>
      </c>
    </row>
    <row r="46" customFormat="false" ht="12.75" hidden="false" customHeight="false" outlineLevel="0" collapsed="false">
      <c r="A46" s="1" t="s">
        <v>76</v>
      </c>
      <c r="B46" s="1" t="s">
        <v>73</v>
      </c>
      <c r="C46" s="1" t="s">
        <v>74</v>
      </c>
      <c r="D46" s="1" t="n">
        <v>76.357556</v>
      </c>
      <c r="E46" s="1" t="n">
        <v>-103.970833</v>
      </c>
      <c r="F46" s="4" t="n">
        <v>3238</v>
      </c>
      <c r="H46" s="1" t="n">
        <v>3238</v>
      </c>
      <c r="J46" s="1" t="s">
        <v>32</v>
      </c>
      <c r="K46" s="1" t="s">
        <v>27</v>
      </c>
      <c r="L46" s="1" t="n">
        <v>0.84</v>
      </c>
      <c r="M46" s="1" t="n">
        <v>311</v>
      </c>
      <c r="N46" s="1" t="n">
        <v>1</v>
      </c>
      <c r="O46" s="1" t="n">
        <v>0.72</v>
      </c>
      <c r="P46" s="1" t="n">
        <v>1.67</v>
      </c>
      <c r="Q46" s="1" t="n">
        <v>86</v>
      </c>
      <c r="R46" s="1" t="n">
        <v>199</v>
      </c>
      <c r="S46" s="1" t="n">
        <v>0.58</v>
      </c>
      <c r="T46" s="1" t="s">
        <v>23</v>
      </c>
    </row>
    <row r="47" customFormat="false" ht="12.75" hidden="false" customHeight="false" outlineLevel="0" collapsed="false">
      <c r="A47" s="1" t="s">
        <v>77</v>
      </c>
      <c r="B47" s="1" t="s">
        <v>73</v>
      </c>
      <c r="C47" s="1" t="s">
        <v>74</v>
      </c>
      <c r="D47" s="1" t="n">
        <v>76.357556</v>
      </c>
      <c r="E47" s="1" t="n">
        <v>-103.970833</v>
      </c>
      <c r="F47" s="4" t="n">
        <v>3247</v>
      </c>
      <c r="H47" s="1" t="n">
        <v>3247</v>
      </c>
      <c r="J47" s="1" t="s">
        <v>32</v>
      </c>
      <c r="K47" s="1" t="s">
        <v>27</v>
      </c>
      <c r="L47" s="1" t="n">
        <v>10.83</v>
      </c>
      <c r="M47" s="1" t="n">
        <v>305</v>
      </c>
      <c r="N47" s="1" t="n">
        <v>9.05</v>
      </c>
      <c r="O47" s="1" t="n">
        <v>21.39</v>
      </c>
      <c r="P47" s="1" t="n">
        <v>25.02</v>
      </c>
      <c r="Q47" s="1" t="n">
        <v>198</v>
      </c>
      <c r="R47" s="1" t="n">
        <v>231</v>
      </c>
      <c r="S47" s="1" t="n">
        <v>0.3</v>
      </c>
      <c r="T47" s="1" t="s">
        <v>23</v>
      </c>
    </row>
    <row r="48" customFormat="false" ht="12.75" hidden="false" customHeight="false" outlineLevel="0" collapsed="false">
      <c r="A48" s="1" t="s">
        <v>78</v>
      </c>
      <c r="B48" s="1" t="s">
        <v>73</v>
      </c>
      <c r="C48" s="1" t="s">
        <v>74</v>
      </c>
      <c r="D48" s="1" t="n">
        <v>76.357556</v>
      </c>
      <c r="E48" s="1" t="n">
        <v>-103.970833</v>
      </c>
      <c r="F48" s="4" t="n">
        <v>3274</v>
      </c>
      <c r="H48" s="1" t="n">
        <v>3274</v>
      </c>
      <c r="J48" s="1" t="s">
        <v>32</v>
      </c>
      <c r="K48" s="1" t="s">
        <v>27</v>
      </c>
      <c r="L48" s="1" t="n">
        <v>0.27</v>
      </c>
      <c r="M48" s="1" t="n">
        <v>432</v>
      </c>
      <c r="N48" s="1" t="n">
        <v>0.19</v>
      </c>
      <c r="O48" s="1" t="n">
        <v>0.23</v>
      </c>
      <c r="P48" s="1" t="n">
        <v>0.3</v>
      </c>
      <c r="Q48" s="1" t="n">
        <v>85</v>
      </c>
      <c r="R48" s="1" t="n">
        <v>111</v>
      </c>
      <c r="S48" s="1" t="n">
        <v>0.46</v>
      </c>
      <c r="T48" s="1" t="s">
        <v>23</v>
      </c>
    </row>
    <row r="49" customFormat="false" ht="12.75" hidden="false" customHeight="false" outlineLevel="0" collapsed="false">
      <c r="A49" s="1" t="s">
        <v>79</v>
      </c>
      <c r="B49" s="1" t="s">
        <v>80</v>
      </c>
      <c r="C49" s="1" t="s">
        <v>81</v>
      </c>
      <c r="D49" s="1" t="n">
        <v>76.356</v>
      </c>
      <c r="E49" s="1" t="n">
        <v>-104.020583</v>
      </c>
      <c r="F49" s="4" t="n">
        <v>2810</v>
      </c>
      <c r="H49" s="1" t="n">
        <v>2810</v>
      </c>
      <c r="J49" s="1" t="s">
        <v>32</v>
      </c>
      <c r="K49" s="1" t="s">
        <v>27</v>
      </c>
      <c r="L49" s="1" t="n">
        <v>9.96</v>
      </c>
      <c r="M49" s="1" t="n">
        <v>439</v>
      </c>
      <c r="N49" s="1" t="n">
        <v>11.89</v>
      </c>
      <c r="O49" s="1" t="n">
        <v>71.18</v>
      </c>
      <c r="P49" s="1" t="n">
        <v>0.51</v>
      </c>
      <c r="Q49" s="1" t="n">
        <v>715</v>
      </c>
      <c r="R49" s="1" t="n">
        <v>5</v>
      </c>
      <c r="S49" s="1" t="n">
        <v>0.14</v>
      </c>
      <c r="T49" s="1" t="s">
        <v>23</v>
      </c>
    </row>
    <row r="50" customFormat="false" ht="12.75" hidden="false" customHeight="false" outlineLevel="0" collapsed="false">
      <c r="A50" s="1" t="s">
        <v>82</v>
      </c>
      <c r="B50" s="1" t="s">
        <v>80</v>
      </c>
      <c r="C50" s="1" t="s">
        <v>81</v>
      </c>
      <c r="D50" s="1" t="n">
        <v>76.356</v>
      </c>
      <c r="E50" s="1" t="n">
        <v>-104.020583</v>
      </c>
      <c r="F50" s="4" t="n">
        <v>2840</v>
      </c>
      <c r="H50" s="1" t="n">
        <v>2840</v>
      </c>
      <c r="J50" s="1" t="s">
        <v>32</v>
      </c>
      <c r="K50" s="1" t="s">
        <v>27</v>
      </c>
      <c r="L50" s="1" t="n">
        <v>1.68</v>
      </c>
      <c r="M50" s="1" t="n">
        <v>432</v>
      </c>
      <c r="N50" s="1" t="n">
        <v>0.89</v>
      </c>
      <c r="O50" s="1" t="n">
        <v>4.15</v>
      </c>
      <c r="P50" s="1" t="n">
        <v>0.43</v>
      </c>
      <c r="Q50" s="1" t="n">
        <v>247</v>
      </c>
      <c r="R50" s="1" t="n">
        <v>26</v>
      </c>
      <c r="S50" s="1" t="n">
        <v>0.18</v>
      </c>
      <c r="T50" s="1" t="s">
        <v>23</v>
      </c>
    </row>
    <row r="51" customFormat="false" ht="12.75" hidden="false" customHeight="false" outlineLevel="0" collapsed="false">
      <c r="A51" s="1" t="s">
        <v>83</v>
      </c>
      <c r="B51" s="1" t="s">
        <v>80</v>
      </c>
      <c r="C51" s="1" t="s">
        <v>81</v>
      </c>
      <c r="D51" s="1" t="n">
        <v>76.356</v>
      </c>
      <c r="E51" s="1" t="n">
        <v>-104.020583</v>
      </c>
      <c r="F51" s="4" t="n">
        <v>2870</v>
      </c>
      <c r="H51" s="1" t="n">
        <v>2870</v>
      </c>
      <c r="J51" s="1" t="s">
        <v>32</v>
      </c>
      <c r="K51" s="1" t="s">
        <v>27</v>
      </c>
      <c r="L51" s="1" t="n">
        <v>1.26</v>
      </c>
      <c r="M51" s="1" t="n">
        <v>431</v>
      </c>
      <c r="N51" s="1" t="n">
        <v>1.14</v>
      </c>
      <c r="O51" s="1" t="n">
        <v>7.27</v>
      </c>
      <c r="P51" s="1" t="n">
        <v>0.4</v>
      </c>
      <c r="Q51" s="1" t="n">
        <v>577</v>
      </c>
      <c r="R51" s="1" t="n">
        <v>32</v>
      </c>
      <c r="S51" s="1" t="n">
        <v>0.14</v>
      </c>
      <c r="T51" s="1" t="s">
        <v>23</v>
      </c>
    </row>
    <row r="52" customFormat="false" ht="12.75" hidden="false" customHeight="false" outlineLevel="0" collapsed="false">
      <c r="A52" s="1" t="s">
        <v>84</v>
      </c>
      <c r="B52" s="1" t="s">
        <v>80</v>
      </c>
      <c r="C52" s="1" t="s">
        <v>81</v>
      </c>
      <c r="D52" s="1" t="n">
        <v>76.356</v>
      </c>
      <c r="E52" s="1" t="n">
        <v>-104.020583</v>
      </c>
      <c r="F52" s="4" t="n">
        <v>2900</v>
      </c>
      <c r="H52" s="1" t="n">
        <v>2900</v>
      </c>
      <c r="J52" s="1" t="s">
        <v>32</v>
      </c>
      <c r="K52" s="1" t="s">
        <v>27</v>
      </c>
      <c r="L52" s="1" t="n">
        <v>0.19</v>
      </c>
      <c r="M52" s="1" t="n">
        <v>438</v>
      </c>
      <c r="N52" s="1" t="n">
        <v>0.06</v>
      </c>
      <c r="O52" s="1" t="n">
        <v>0.24</v>
      </c>
      <c r="P52" s="1" t="n">
        <v>0.25</v>
      </c>
      <c r="Q52" s="1" t="n">
        <v>126</v>
      </c>
      <c r="R52" s="1" t="n">
        <v>132</v>
      </c>
      <c r="S52" s="1" t="n">
        <v>0.19</v>
      </c>
      <c r="T52" s="1" t="s">
        <v>23</v>
      </c>
    </row>
    <row r="53" customFormat="false" ht="12.75" hidden="false" customHeight="false" outlineLevel="0" collapsed="false">
      <c r="A53" s="1" t="s">
        <v>85</v>
      </c>
      <c r="B53" s="1" t="s">
        <v>80</v>
      </c>
      <c r="C53" s="1" t="s">
        <v>81</v>
      </c>
      <c r="D53" s="1" t="n">
        <v>76.356</v>
      </c>
      <c r="E53" s="1" t="n">
        <v>-104.020583</v>
      </c>
      <c r="F53" s="4" t="n">
        <v>2930</v>
      </c>
      <c r="H53" s="1" t="n">
        <v>2930</v>
      </c>
      <c r="J53" s="1" t="s">
        <v>32</v>
      </c>
      <c r="K53" s="1" t="s">
        <v>27</v>
      </c>
      <c r="L53" s="1" t="n">
        <v>0.33</v>
      </c>
      <c r="M53" s="1" t="n">
        <v>435</v>
      </c>
      <c r="N53" s="1" t="n">
        <v>0.22</v>
      </c>
      <c r="O53" s="1" t="n">
        <v>1.38</v>
      </c>
      <c r="P53" s="1" t="n">
        <v>0.3</v>
      </c>
      <c r="Q53" s="1" t="n">
        <v>418</v>
      </c>
      <c r="R53" s="1" t="n">
        <v>91</v>
      </c>
      <c r="S53" s="1" t="n">
        <v>0.14</v>
      </c>
      <c r="T53" s="1" t="s">
        <v>23</v>
      </c>
    </row>
    <row r="54" customFormat="false" ht="12.75" hidden="false" customHeight="false" outlineLevel="0" collapsed="false">
      <c r="A54" s="1" t="s">
        <v>86</v>
      </c>
      <c r="B54" s="1" t="s">
        <v>80</v>
      </c>
      <c r="C54" s="1" t="s">
        <v>81</v>
      </c>
      <c r="D54" s="1" t="n">
        <v>76.356</v>
      </c>
      <c r="E54" s="1" t="n">
        <v>-104.020583</v>
      </c>
      <c r="F54" s="4" t="n">
        <v>2950</v>
      </c>
      <c r="H54" s="1" t="n">
        <v>2950</v>
      </c>
      <c r="J54" s="1" t="s">
        <v>32</v>
      </c>
      <c r="K54" s="1" t="s">
        <v>27</v>
      </c>
      <c r="L54" s="1" t="n">
        <v>0.98</v>
      </c>
      <c r="M54" s="1" t="n">
        <v>432</v>
      </c>
      <c r="N54" s="1" t="n">
        <v>1.04</v>
      </c>
      <c r="O54" s="1" t="n">
        <v>5.07</v>
      </c>
      <c r="P54" s="1" t="n">
        <v>0.3</v>
      </c>
      <c r="Q54" s="1" t="n">
        <v>517</v>
      </c>
      <c r="R54" s="1" t="n">
        <v>31</v>
      </c>
      <c r="S54" s="1" t="n">
        <v>0.17</v>
      </c>
      <c r="T54" s="1" t="s">
        <v>23</v>
      </c>
    </row>
    <row r="55" customFormat="false" ht="12.75" hidden="false" customHeight="false" outlineLevel="0" collapsed="false">
      <c r="A55" s="1" t="s">
        <v>87</v>
      </c>
      <c r="B55" s="1" t="s">
        <v>80</v>
      </c>
      <c r="C55" s="1" t="s">
        <v>81</v>
      </c>
      <c r="D55" s="1" t="n">
        <v>76.356</v>
      </c>
      <c r="E55" s="1" t="n">
        <v>-104.020583</v>
      </c>
      <c r="F55" s="4" t="n">
        <v>2980</v>
      </c>
      <c r="H55" s="1" t="n">
        <v>2980</v>
      </c>
      <c r="J55" s="1" t="s">
        <v>32</v>
      </c>
      <c r="K55" s="1" t="s">
        <v>27</v>
      </c>
      <c r="L55" s="1" t="n">
        <v>0.3</v>
      </c>
      <c r="M55" s="1" t="n">
        <v>436</v>
      </c>
      <c r="N55" s="1" t="n">
        <v>0.18</v>
      </c>
      <c r="O55" s="1" t="n">
        <v>1.07</v>
      </c>
      <c r="P55" s="1" t="n">
        <v>0.29</v>
      </c>
      <c r="Q55" s="1" t="n">
        <v>357</v>
      </c>
      <c r="R55" s="1" t="n">
        <v>97</v>
      </c>
      <c r="S55" s="1" t="n">
        <v>0.14</v>
      </c>
      <c r="T55" s="1" t="s">
        <v>23</v>
      </c>
    </row>
    <row r="56" customFormat="false" ht="12.75" hidden="false" customHeight="false" outlineLevel="0" collapsed="false">
      <c r="A56" s="1" t="s">
        <v>88</v>
      </c>
      <c r="B56" s="1" t="s">
        <v>80</v>
      </c>
      <c r="C56" s="1" t="s">
        <v>81</v>
      </c>
      <c r="D56" s="1" t="n">
        <v>76.356</v>
      </c>
      <c r="E56" s="1" t="n">
        <v>-104.020583</v>
      </c>
      <c r="F56" s="4" t="n">
        <v>3010</v>
      </c>
      <c r="H56" s="1" t="n">
        <v>3010</v>
      </c>
      <c r="J56" s="1" t="s">
        <v>32</v>
      </c>
      <c r="K56" s="1" t="s">
        <v>27</v>
      </c>
      <c r="L56" s="1" t="n">
        <v>0.21</v>
      </c>
      <c r="M56" s="1" t="n">
        <v>433</v>
      </c>
      <c r="N56" s="1" t="n">
        <v>0.06</v>
      </c>
      <c r="O56" s="1" t="n">
        <v>0.22</v>
      </c>
      <c r="P56" s="1" t="n">
        <v>0.24</v>
      </c>
      <c r="Q56" s="1" t="n">
        <v>105</v>
      </c>
      <c r="R56" s="1" t="n">
        <v>114</v>
      </c>
      <c r="S56" s="1" t="n">
        <v>0.2</v>
      </c>
      <c r="T56" s="1" t="s">
        <v>23</v>
      </c>
    </row>
    <row r="57" customFormat="false" ht="12.75" hidden="false" customHeight="false" outlineLevel="0" collapsed="false">
      <c r="A57" s="1" t="s">
        <v>89</v>
      </c>
      <c r="B57" s="1" t="s">
        <v>80</v>
      </c>
      <c r="C57" s="1" t="s">
        <v>81</v>
      </c>
      <c r="D57" s="1" t="n">
        <v>76.356</v>
      </c>
      <c r="E57" s="1" t="n">
        <v>-104.020583</v>
      </c>
      <c r="F57" s="4" t="n">
        <v>3050</v>
      </c>
      <c r="H57" s="1" t="n">
        <v>3050</v>
      </c>
      <c r="J57" s="1" t="s">
        <v>32</v>
      </c>
      <c r="K57" s="1" t="s">
        <v>27</v>
      </c>
      <c r="L57" s="1" t="n">
        <v>0.64</v>
      </c>
      <c r="M57" s="1" t="n">
        <v>467</v>
      </c>
      <c r="N57" s="1" t="n">
        <v>0.26</v>
      </c>
      <c r="O57" s="1" t="n">
        <v>0.82</v>
      </c>
      <c r="P57" s="1" t="n">
        <v>0.29</v>
      </c>
      <c r="Q57" s="1" t="n">
        <v>128</v>
      </c>
      <c r="R57" s="1" t="n">
        <v>45</v>
      </c>
      <c r="S57" s="1" t="n">
        <v>0.24</v>
      </c>
      <c r="T57" s="1" t="s">
        <v>23</v>
      </c>
    </row>
    <row r="58" customFormat="false" ht="12.75" hidden="false" customHeight="false" outlineLevel="0" collapsed="false">
      <c r="A58" s="1" t="s">
        <v>90</v>
      </c>
      <c r="B58" s="1" t="s">
        <v>80</v>
      </c>
      <c r="C58" s="1" t="s">
        <v>81</v>
      </c>
      <c r="D58" s="1" t="n">
        <v>76.356</v>
      </c>
      <c r="E58" s="1" t="n">
        <v>-104.020583</v>
      </c>
      <c r="F58" s="4" t="n">
        <v>3130</v>
      </c>
      <c r="H58" s="1" t="n">
        <v>3130</v>
      </c>
      <c r="J58" s="1" t="s">
        <v>32</v>
      </c>
      <c r="K58" s="1" t="s">
        <v>27</v>
      </c>
      <c r="L58" s="1" t="n">
        <v>0.76</v>
      </c>
      <c r="M58" s="1" t="n">
        <v>320</v>
      </c>
      <c r="N58" s="1" t="n">
        <v>0.22</v>
      </c>
      <c r="O58" s="1" t="n">
        <v>1.02</v>
      </c>
      <c r="P58" s="1" t="n">
        <v>1.36</v>
      </c>
      <c r="Q58" s="1" t="n">
        <v>134</v>
      </c>
      <c r="R58" s="1" t="n">
        <v>179</v>
      </c>
      <c r="S58" s="1" t="n">
        <v>0.18</v>
      </c>
      <c r="T58" s="1" t="s">
        <v>23</v>
      </c>
    </row>
    <row r="59" customFormat="false" ht="12.75" hidden="false" customHeight="false" outlineLevel="0" collapsed="false">
      <c r="A59" s="1" t="s">
        <v>91</v>
      </c>
      <c r="B59" s="1" t="s">
        <v>80</v>
      </c>
      <c r="C59" s="1" t="s">
        <v>81</v>
      </c>
      <c r="D59" s="1" t="n">
        <v>76.356</v>
      </c>
      <c r="E59" s="1" t="n">
        <v>-104.020583</v>
      </c>
      <c r="F59" s="4" t="n">
        <v>3150</v>
      </c>
      <c r="H59" s="1" t="n">
        <v>3150</v>
      </c>
      <c r="J59" s="1" t="s">
        <v>32</v>
      </c>
      <c r="K59" s="1" t="s">
        <v>27</v>
      </c>
      <c r="L59" s="1" t="n">
        <v>0.3</v>
      </c>
      <c r="M59" s="1" t="n">
        <v>430</v>
      </c>
      <c r="N59" s="1" t="n">
        <v>0.15</v>
      </c>
      <c r="O59" s="1" t="n">
        <v>0.28</v>
      </c>
      <c r="P59" s="1" t="n">
        <v>0.41</v>
      </c>
      <c r="Q59" s="1" t="n">
        <v>93</v>
      </c>
      <c r="R59" s="1" t="n">
        <v>137</v>
      </c>
      <c r="S59" s="1" t="n">
        <v>0.35</v>
      </c>
      <c r="T59" s="1" t="s">
        <v>23</v>
      </c>
    </row>
    <row r="60" customFormat="false" ht="12.75" hidden="false" customHeight="false" outlineLevel="0" collapsed="false">
      <c r="A60" s="1" t="s">
        <v>92</v>
      </c>
      <c r="B60" s="1" t="s">
        <v>80</v>
      </c>
      <c r="C60" s="1" t="s">
        <v>81</v>
      </c>
      <c r="D60" s="1" t="n">
        <v>76.356</v>
      </c>
      <c r="E60" s="1" t="n">
        <v>-104.020583</v>
      </c>
      <c r="F60" s="4" t="n">
        <v>3180</v>
      </c>
      <c r="H60" s="1" t="n">
        <v>3180</v>
      </c>
      <c r="J60" s="1" t="s">
        <v>32</v>
      </c>
      <c r="K60" s="1" t="s">
        <v>27</v>
      </c>
      <c r="L60" s="1" t="n">
        <v>0.3</v>
      </c>
      <c r="M60" s="1" t="n">
        <v>491</v>
      </c>
      <c r="N60" s="1" t="n">
        <v>0.13</v>
      </c>
      <c r="O60" s="1" t="n">
        <v>0.23</v>
      </c>
      <c r="P60" s="1" t="n">
        <v>0.21</v>
      </c>
      <c r="Q60" s="1" t="n">
        <v>77</v>
      </c>
      <c r="R60" s="1" t="n">
        <v>70</v>
      </c>
      <c r="S60" s="1" t="n">
        <v>0.36</v>
      </c>
      <c r="T60" s="1" t="s">
        <v>23</v>
      </c>
    </row>
    <row r="61" customFormat="false" ht="12.75" hidden="false" customHeight="false" outlineLevel="0" collapsed="false">
      <c r="A61" s="1" t="s">
        <v>93</v>
      </c>
      <c r="B61" s="1" t="s">
        <v>80</v>
      </c>
      <c r="C61" s="1" t="s">
        <v>81</v>
      </c>
      <c r="D61" s="1" t="n">
        <v>76.356</v>
      </c>
      <c r="E61" s="1" t="n">
        <v>-104.020583</v>
      </c>
      <c r="F61" s="4" t="n">
        <v>3200</v>
      </c>
      <c r="H61" s="1" t="n">
        <v>3200</v>
      </c>
      <c r="J61" s="1" t="s">
        <v>32</v>
      </c>
      <c r="K61" s="1" t="s">
        <v>27</v>
      </c>
      <c r="L61" s="1" t="n">
        <v>0.34</v>
      </c>
      <c r="M61" s="1" t="n">
        <v>433</v>
      </c>
      <c r="N61" s="1" t="n">
        <v>0.43</v>
      </c>
      <c r="O61" s="1" t="n">
        <v>0.36</v>
      </c>
      <c r="P61" s="1" t="n">
        <v>0.25</v>
      </c>
      <c r="Q61" s="1" t="n">
        <v>106</v>
      </c>
      <c r="R61" s="1" t="n">
        <v>74</v>
      </c>
      <c r="S61" s="1" t="n">
        <v>0.55</v>
      </c>
      <c r="T61" s="1" t="s">
        <v>23</v>
      </c>
    </row>
    <row r="62" customFormat="false" ht="12.75" hidden="false" customHeight="false" outlineLevel="0" collapsed="false">
      <c r="A62" s="1" t="s">
        <v>94</v>
      </c>
      <c r="B62" s="1" t="s">
        <v>80</v>
      </c>
      <c r="C62" s="1" t="s">
        <v>81</v>
      </c>
      <c r="D62" s="1" t="n">
        <v>76.356</v>
      </c>
      <c r="E62" s="1" t="n">
        <v>-104.020583</v>
      </c>
      <c r="F62" s="4" t="n">
        <v>3220</v>
      </c>
      <c r="H62" s="1" t="n">
        <v>3220</v>
      </c>
      <c r="J62" s="1" t="s">
        <v>32</v>
      </c>
      <c r="K62" s="1" t="s">
        <v>27</v>
      </c>
      <c r="L62" s="1" t="n">
        <v>0.3</v>
      </c>
      <c r="M62" s="1" t="n">
        <v>449</v>
      </c>
      <c r="N62" s="1" t="n">
        <v>0.19</v>
      </c>
      <c r="O62" s="1" t="n">
        <v>0.24</v>
      </c>
      <c r="P62" s="1" t="n">
        <v>0.29</v>
      </c>
      <c r="Q62" s="1" t="n">
        <v>80</v>
      </c>
      <c r="R62" s="1" t="n">
        <v>97</v>
      </c>
      <c r="S62" s="1" t="n">
        <v>0.44</v>
      </c>
      <c r="T62" s="1" t="s">
        <v>23</v>
      </c>
    </row>
    <row r="63" customFormat="false" ht="12.75" hidden="false" customHeight="false" outlineLevel="0" collapsed="false">
      <c r="B63" s="1" t="s">
        <v>95</v>
      </c>
      <c r="C63" s="1" t="s">
        <v>96</v>
      </c>
      <c r="D63" s="1" t="n">
        <v>76.440778</v>
      </c>
      <c r="E63" s="1" t="n">
        <v>-103.017528</v>
      </c>
      <c r="F63" s="4" t="n">
        <v>1902</v>
      </c>
      <c r="H63" s="1" t="n">
        <v>6240</v>
      </c>
      <c r="J63" s="1" t="s">
        <v>26</v>
      </c>
      <c r="K63" s="1" t="s">
        <v>22</v>
      </c>
      <c r="L63" s="1" t="n">
        <v>0.42</v>
      </c>
      <c r="M63" s="1" t="n">
        <v>439</v>
      </c>
      <c r="N63" s="1" t="n">
        <v>0.2</v>
      </c>
      <c r="O63" s="1" t="n">
        <v>0.75</v>
      </c>
      <c r="P63" s="1" t="n">
        <v>0.13</v>
      </c>
      <c r="Q63" s="2" t="n">
        <v>178.571428571429</v>
      </c>
      <c r="R63" s="2" t="n">
        <v>30.952380952381</v>
      </c>
      <c r="S63" s="3" t="n">
        <v>0.210526315789474</v>
      </c>
      <c r="T63" s="1" t="s">
        <v>23</v>
      </c>
    </row>
    <row r="64" customFormat="false" ht="12.75" hidden="false" customHeight="false" outlineLevel="0" collapsed="false">
      <c r="B64" s="1" t="s">
        <v>95</v>
      </c>
      <c r="C64" s="1" t="s">
        <v>96</v>
      </c>
      <c r="D64" s="1" t="n">
        <v>76.440778</v>
      </c>
      <c r="E64" s="1" t="n">
        <v>-103.017528</v>
      </c>
      <c r="F64" s="4" t="n">
        <v>1911</v>
      </c>
      <c r="H64" s="1" t="n">
        <v>6270</v>
      </c>
      <c r="J64" s="1" t="s">
        <v>26</v>
      </c>
      <c r="K64" s="1" t="s">
        <v>22</v>
      </c>
      <c r="L64" s="1" t="n">
        <v>0.38</v>
      </c>
      <c r="M64" s="1" t="n">
        <v>435</v>
      </c>
      <c r="N64" s="1" t="n">
        <v>0.19</v>
      </c>
      <c r="O64" s="1" t="n">
        <v>0.56</v>
      </c>
      <c r="P64" s="1" t="n">
        <v>0.25</v>
      </c>
      <c r="Q64" s="2" t="n">
        <v>147.368421052632</v>
      </c>
      <c r="R64" s="2" t="n">
        <v>65.7894736842105</v>
      </c>
      <c r="S64" s="3" t="n">
        <v>0.253333333333333</v>
      </c>
      <c r="T64" s="1" t="s">
        <v>23</v>
      </c>
    </row>
    <row r="65" customFormat="false" ht="12.75" hidden="false" customHeight="false" outlineLevel="0" collapsed="false">
      <c r="B65" s="1" t="s">
        <v>95</v>
      </c>
      <c r="C65" s="1" t="s">
        <v>96</v>
      </c>
      <c r="D65" s="1" t="n">
        <v>76.440778</v>
      </c>
      <c r="E65" s="1" t="n">
        <v>-103.017528</v>
      </c>
      <c r="F65" s="4" t="n">
        <v>1920</v>
      </c>
      <c r="H65" s="1" t="n">
        <v>6300</v>
      </c>
      <c r="J65" s="1" t="s">
        <v>26</v>
      </c>
      <c r="K65" s="1" t="s">
        <v>22</v>
      </c>
      <c r="L65" s="1" t="n">
        <v>1.02</v>
      </c>
      <c r="M65" s="1" t="n">
        <v>440</v>
      </c>
      <c r="N65" s="1" t="n">
        <v>0.45</v>
      </c>
      <c r="O65" s="1" t="n">
        <v>2.26</v>
      </c>
      <c r="P65" s="1" t="n">
        <v>0.17</v>
      </c>
      <c r="Q65" s="2" t="n">
        <v>221.56862745098</v>
      </c>
      <c r="R65" s="2" t="n">
        <v>16.6666666666667</v>
      </c>
      <c r="S65" s="3" t="n">
        <v>0.166051660516605</v>
      </c>
      <c r="T65" s="1" t="s">
        <v>23</v>
      </c>
    </row>
    <row r="66" customFormat="false" ht="12.75" hidden="false" customHeight="false" outlineLevel="0" collapsed="false">
      <c r="B66" s="1" t="s">
        <v>97</v>
      </c>
      <c r="C66" s="1" t="s">
        <v>98</v>
      </c>
      <c r="D66" s="1" t="n">
        <v>76.306472</v>
      </c>
      <c r="E66" s="1" t="n">
        <v>-103.082139</v>
      </c>
      <c r="F66" s="4" t="n">
        <v>2073</v>
      </c>
      <c r="H66" s="1" t="n">
        <v>6800</v>
      </c>
      <c r="J66" s="1" t="s">
        <v>26</v>
      </c>
      <c r="K66" s="1" t="s">
        <v>22</v>
      </c>
      <c r="L66" s="1" t="n">
        <v>0.93</v>
      </c>
      <c r="M66" s="1" t="n">
        <v>442</v>
      </c>
      <c r="N66" s="1" t="n">
        <v>0.22</v>
      </c>
      <c r="O66" s="1" t="n">
        <v>1.66</v>
      </c>
      <c r="P66" s="1" t="n">
        <v>0.3</v>
      </c>
      <c r="Q66" s="2" t="n">
        <v>178.494623655914</v>
      </c>
      <c r="R66" s="2" t="n">
        <v>32.258064516129</v>
      </c>
      <c r="S66" s="3" t="n">
        <v>0.117021276595745</v>
      </c>
      <c r="T66" s="1" t="s">
        <v>23</v>
      </c>
    </row>
    <row r="67" customFormat="false" ht="12.75" hidden="false" customHeight="false" outlineLevel="0" collapsed="false">
      <c r="B67" s="1" t="s">
        <v>97</v>
      </c>
      <c r="C67" s="1" t="s">
        <v>98</v>
      </c>
      <c r="D67" s="1" t="n">
        <v>76.306472</v>
      </c>
      <c r="E67" s="1" t="n">
        <v>-103.082139</v>
      </c>
      <c r="F67" s="4" t="n">
        <v>2082</v>
      </c>
      <c r="H67" s="1" t="n">
        <v>6830</v>
      </c>
      <c r="J67" s="1" t="s">
        <v>26</v>
      </c>
      <c r="K67" s="1" t="s">
        <v>22</v>
      </c>
      <c r="L67" s="1" t="n">
        <v>0.41</v>
      </c>
      <c r="M67" s="1" t="n">
        <v>437</v>
      </c>
      <c r="N67" s="1" t="n">
        <v>0.15</v>
      </c>
      <c r="O67" s="1" t="n">
        <v>0.6</v>
      </c>
      <c r="P67" s="1" t="n">
        <v>0.12</v>
      </c>
      <c r="Q67" s="2" t="n">
        <v>146.341463414634</v>
      </c>
      <c r="R67" s="2" t="n">
        <v>29.2682926829268</v>
      </c>
      <c r="S67" s="3" t="n">
        <v>0.2</v>
      </c>
      <c r="T67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22:21:11Z</dcterms:created>
  <dc:creator>Keith Dewing</dc:creator>
  <dc:description/>
  <dc:language>en-US</dc:language>
  <cp:lastModifiedBy>Keith Dewing</cp:lastModifiedBy>
  <dcterms:modified xsi:type="dcterms:W3CDTF">2006-12-01T22:21:26Z</dcterms:modified>
  <cp:revision>0</cp:revision>
  <dc:subject/>
  <dc:title/>
</cp:coreProperties>
</file>